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vée 2009 Ostrava" sheetId="1" state="visible" r:id="rId2"/>
    <sheet name="Komise veřejnosti - Cena FIJE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66">
  <si>
    <t xml:space="preserve">Cuvée 2009 Ostrava - výsledky VII. ročníku mezinárodní soutěže vín</t>
  </si>
  <si>
    <t xml:space="preserve">065.</t>
  </si>
  <si>
    <t xml:space="preserve">A1</t>
  </si>
  <si>
    <t xml:space="preserve">Patria cuvée 2007 v.z h. (Ch, TČ)</t>
  </si>
  <si>
    <t xml:space="preserve">68-07</t>
  </si>
  <si>
    <t xml:space="preserve">PATRIA Kobylí a.s.</t>
  </si>
  <si>
    <t xml:space="preserve">Champion &amp; Zlatá medaile</t>
  </si>
  <si>
    <t xml:space="preserve">054.</t>
  </si>
  <si>
    <t xml:space="preserve">Grand cuvée bílé 2007 p.s. (Ch, RŠ)</t>
  </si>
  <si>
    <t xml:space="preserve">MORAVÍNO s.r.o.</t>
  </si>
  <si>
    <t xml:space="preserve">Stříbrná medaile</t>
  </si>
  <si>
    <t xml:space="preserve">095.</t>
  </si>
  <si>
    <t xml:space="preserve">Rulandské bílé / Sauvignon 2006 v.z h.</t>
  </si>
  <si>
    <t xml:space="preserve">07-06</t>
  </si>
  <si>
    <t xml:space="preserve">Josef Valihrach, Krumvíř</t>
  </si>
  <si>
    <t xml:space="preserve">012.</t>
  </si>
  <si>
    <t xml:space="preserve">Le Livre Cuvée Blanc 2007 (RB, Ch, RŠ)</t>
  </si>
  <si>
    <t xml:space="preserve">292007</t>
  </si>
  <si>
    <t xml:space="preserve">VINOHRAD CZ, s.r.o.</t>
  </si>
  <si>
    <t xml:space="preserve">045.</t>
  </si>
  <si>
    <t xml:space="preserve">EGO No.76 2007 (VZ, SZ)</t>
  </si>
  <si>
    <t xml:space="preserve">Moravské vinařské závody Bzenec</t>
  </si>
  <si>
    <t xml:space="preserve">033.</t>
  </si>
  <si>
    <t xml:space="preserve">Velké dobré bílé 2005 zemské (Ch, RŠ, RB, Sg)</t>
  </si>
  <si>
    <t xml:space="preserve">1105</t>
  </si>
  <si>
    <t xml:space="preserve">Dobrá Vinice, a.s.</t>
  </si>
  <si>
    <t xml:space="preserve">044.</t>
  </si>
  <si>
    <t xml:space="preserve">EGO No.57 2007 (RŠ, RB, Ch)</t>
  </si>
  <si>
    <t xml:space="preserve">027.</t>
  </si>
  <si>
    <t xml:space="preserve">Asparagus 2007 (VZ, Sg)</t>
  </si>
  <si>
    <t xml:space="preserve">057</t>
  </si>
  <si>
    <t xml:space="preserve">Nové Vinařství, a.s.</t>
  </si>
  <si>
    <t xml:space="preserve">040.</t>
  </si>
  <si>
    <t xml:space="preserve">Blank André 2006 p.s. (RR, RB)</t>
  </si>
  <si>
    <t xml:space="preserve">L-13/06</t>
  </si>
  <si>
    <t xml:space="preserve">Miloš Máťuš, Bratislava (Slovensko)</t>
  </si>
  <si>
    <t xml:space="preserve">015.</t>
  </si>
  <si>
    <t xml:space="preserve">CH 2007 (Ch, RB)</t>
  </si>
  <si>
    <t xml:space="preserve">21/07</t>
  </si>
  <si>
    <t xml:space="preserve">VINO HORT s.r.o.</t>
  </si>
  <si>
    <t xml:space="preserve">073.</t>
  </si>
  <si>
    <t xml:space="preserve">Coto de Hayas Fermen. en Barr. 2007 (Ch, Mac, Mo)</t>
  </si>
  <si>
    <t xml:space="preserve">L-8047</t>
  </si>
  <si>
    <t xml:space="preserve">PETRUS spol. s r.o. (Španělsko)</t>
  </si>
  <si>
    <t xml:space="preserve">038.</t>
  </si>
  <si>
    <t xml:space="preserve">Blatnický roháč 2008 p.s. (RR, RB, SZ)</t>
  </si>
  <si>
    <t xml:space="preserve">Michal Robek, Blatnice p.Sv.Ant.</t>
  </si>
  <si>
    <t xml:space="preserve">026.</t>
  </si>
  <si>
    <t xml:space="preserve">Slunečný vrch 2007 (RV, VZ)</t>
  </si>
  <si>
    <t xml:space="preserve">049</t>
  </si>
  <si>
    <t xml:space="preserve">037.</t>
  </si>
  <si>
    <t xml:space="preserve">Blatnický roháč 2007 p.s. (RR, RB, SZ)</t>
  </si>
  <si>
    <t xml:space="preserve">114</t>
  </si>
  <si>
    <t xml:space="preserve">031.</t>
  </si>
  <si>
    <t xml:space="preserve">Blanc de blancs 2006 zemské (RB, Ch)</t>
  </si>
  <si>
    <t xml:space="preserve">777/06</t>
  </si>
  <si>
    <t xml:space="preserve">067.</t>
  </si>
  <si>
    <t xml:space="preserve">Blatnický roháč 2008 (RR, RB, SZ)</t>
  </si>
  <si>
    <t xml:space="preserve">Vojtěch Cícha, Blatnice p.Sv.Ant.</t>
  </si>
  <si>
    <t xml:space="preserve">035.</t>
  </si>
  <si>
    <t xml:space="preserve">Sahral blanc 2008 (Sg, MO)</t>
  </si>
  <si>
    <t xml:space="preserve">L-3</t>
  </si>
  <si>
    <t xml:space="preserve">Fedor Malík &amp; synovia (Slovensko)</t>
  </si>
  <si>
    <t xml:space="preserve">085.</t>
  </si>
  <si>
    <t xml:space="preserve">Gryllus bílý 2007  (RR, Ch)</t>
  </si>
  <si>
    <t xml:space="preserve">2007</t>
  </si>
  <si>
    <t xml:space="preserve">Vinařství rodiny Špalkovy s.r.o.</t>
  </si>
  <si>
    <t xml:space="preserve">079.</t>
  </si>
  <si>
    <t xml:space="preserve">Mont Pre 2007 (RR, Sg)</t>
  </si>
  <si>
    <t xml:space="preserve">Znovín Znojmo, a.s.</t>
  </si>
  <si>
    <t xml:space="preserve">087.</t>
  </si>
  <si>
    <t xml:space="preserve">Veltl. zelené / Rul. Bílé / Sauvignon 2007 p.s.</t>
  </si>
  <si>
    <t xml:space="preserve">703</t>
  </si>
  <si>
    <t xml:space="preserve">ing. Jan Vrba, Hustopeče</t>
  </si>
  <si>
    <t xml:space="preserve">032.</t>
  </si>
  <si>
    <t xml:space="preserve">Quatree 2006 zemské (Ch, RŠ, RB, RM)</t>
  </si>
  <si>
    <t xml:space="preserve">775/06</t>
  </si>
  <si>
    <t xml:space="preserve">050.</t>
  </si>
  <si>
    <t xml:space="preserve">Velkopavlovický Veltlín 2007 </t>
  </si>
  <si>
    <t xml:space="preserve">505/082</t>
  </si>
  <si>
    <t xml:space="preserve">Vinium a.s.</t>
  </si>
  <si>
    <t xml:space="preserve">088.</t>
  </si>
  <si>
    <t xml:space="preserve">Růženy 2007 kab. (RR, RV) </t>
  </si>
  <si>
    <t xml:space="preserve">706</t>
  </si>
  <si>
    <t xml:space="preserve">077.</t>
  </si>
  <si>
    <t xml:space="preserve">Dante 2008 p.s. (Ng)</t>
  </si>
  <si>
    <t xml:space="preserve">1008</t>
  </si>
  <si>
    <t xml:space="preserve">Metroflora s.r.o.</t>
  </si>
  <si>
    <t xml:space="preserve">vzorek nedodán</t>
  </si>
  <si>
    <t xml:space="preserve">075.</t>
  </si>
  <si>
    <t xml:space="preserve">Doňa 2008 p.s. (RR)</t>
  </si>
  <si>
    <t xml:space="preserve">1408</t>
  </si>
  <si>
    <t xml:space="preserve">099.</t>
  </si>
  <si>
    <t xml:space="preserve">A2</t>
  </si>
  <si>
    <t xml:space="preserve">Cuvée Waldberg 2008 (SZ, RŠ, RR)</t>
  </si>
  <si>
    <t xml:space="preserve">632</t>
  </si>
  <si>
    <t xml:space="preserve">Vinařství Waldberg Vrbovec s.r.o.</t>
  </si>
  <si>
    <t xml:space="preserve">Vítěz kategorie &amp; Zlatá medaile</t>
  </si>
  <si>
    <t xml:space="preserve">016.</t>
  </si>
  <si>
    <t xml:space="preserve">Zimní vrch 2008 zemské (Ch, Sg)</t>
  </si>
  <si>
    <t xml:space="preserve">Petr Holec, Dolní Dunajovice</t>
  </si>
  <si>
    <t xml:space="preserve">069.</t>
  </si>
  <si>
    <t xml:space="preserve">Mařatická pečeť 2007 zemské (RB, RŠ)</t>
  </si>
  <si>
    <t xml:space="preserve">L-05/09</t>
  </si>
  <si>
    <t xml:space="preserve">Vojtěch Štěrba, Uh. Hradiště</t>
  </si>
  <si>
    <t xml:space="preserve">018.</t>
  </si>
  <si>
    <t xml:space="preserve">Cuvée Maxim 2007 p.s. (TČ, Ch)</t>
  </si>
  <si>
    <t xml:space="preserve">07/1</t>
  </si>
  <si>
    <t xml:space="preserve">ing. Otto Ilčík, Čejkovice</t>
  </si>
  <si>
    <t xml:space="preserve">041.</t>
  </si>
  <si>
    <t xml:space="preserve">Blank André 2007 p.s. (RR, RB)</t>
  </si>
  <si>
    <t xml:space="preserve">07-43</t>
  </si>
  <si>
    <t xml:space="preserve">068.</t>
  </si>
  <si>
    <t xml:space="preserve">Rochus 2008 zemské (RŠ, Ch)</t>
  </si>
  <si>
    <t xml:space="preserve">0822</t>
  </si>
  <si>
    <t xml:space="preserve">053.</t>
  </si>
  <si>
    <t xml:space="preserve">Family Pinot cuvée 2008 (RB, RŠ, RM)</t>
  </si>
  <si>
    <t xml:space="preserve">13-08</t>
  </si>
  <si>
    <t xml:space="preserve">Štěpán Maňák, Žádovice</t>
  </si>
  <si>
    <t xml:space="preserve">039.</t>
  </si>
  <si>
    <t xml:space="preserve">Zuzanino víno 2008 p.s. (MT, VZ, Ch)</t>
  </si>
  <si>
    <t xml:space="preserve">08/1</t>
  </si>
  <si>
    <t xml:space="preserve">Zuzana Prátová, Josefov</t>
  </si>
  <si>
    <t xml:space="preserve">078.</t>
  </si>
  <si>
    <t xml:space="preserve">Sankt Clemens 2006 (Ch, RB)</t>
  </si>
  <si>
    <t xml:space="preserve">42</t>
  </si>
  <si>
    <t xml:space="preserve">024.</t>
  </si>
  <si>
    <t xml:space="preserve">Cygnus 2006 p.s. (RR, Sg)</t>
  </si>
  <si>
    <t xml:space="preserve">6084</t>
  </si>
  <si>
    <t xml:space="preserve">025.</t>
  </si>
  <si>
    <t xml:space="preserve">Larus 2008 (TČ, Sg, Ch)</t>
  </si>
  <si>
    <t xml:space="preserve">08/07</t>
  </si>
  <si>
    <t xml:space="preserve">047.</t>
  </si>
  <si>
    <t xml:space="preserve">Frazaneto bílé 2006 (MM)</t>
  </si>
  <si>
    <t xml:space="preserve">Víno Blatel, a.s.</t>
  </si>
  <si>
    <t xml:space="preserve">046.</t>
  </si>
  <si>
    <t xml:space="preserve">Chateau Blatnice 2007 p.s. (RR, RB, SZ)</t>
  </si>
  <si>
    <t xml:space="preserve">019.</t>
  </si>
  <si>
    <t xml:space="preserve">Cuvée Chytil 2007 (RR, Ch, RŠ)</t>
  </si>
  <si>
    <t xml:space="preserve">LIVI spol. s r.o.</t>
  </si>
  <si>
    <t xml:space="preserve">043.</t>
  </si>
  <si>
    <t xml:space="preserve">Pinot 2007 v.z h. (RŠ, RB)</t>
  </si>
  <si>
    <t xml:space="preserve">L-04/09</t>
  </si>
  <si>
    <t xml:space="preserve">076.</t>
  </si>
  <si>
    <t xml:space="preserve">Bobule 2008 v.z h. (TČ)</t>
  </si>
  <si>
    <t xml:space="preserve">1208</t>
  </si>
  <si>
    <t xml:space="preserve">055.</t>
  </si>
  <si>
    <t xml:space="preserve">B</t>
  </si>
  <si>
    <t xml:space="preserve">Concha y Toro Trio Reserva 2006 (Me, Carm, CS) </t>
  </si>
  <si>
    <t xml:space="preserve">L170478</t>
  </si>
  <si>
    <t xml:space="preserve">Bacchus Vins &amp; Champagnes (Chile)</t>
  </si>
  <si>
    <t xml:space="preserve">081.</t>
  </si>
  <si>
    <t xml:space="preserve">Las Moras Black Label Reserva 2006 (CS, CF)</t>
  </si>
  <si>
    <t xml:space="preserve">L9026</t>
  </si>
  <si>
    <t xml:space="preserve">Vicom s.r.o. (Argentina)</t>
  </si>
  <si>
    <t xml:space="preserve">036.</t>
  </si>
  <si>
    <t xml:space="preserve">Grant Burge Cab. Sauvignon / Merlot 2006</t>
  </si>
  <si>
    <t xml:space="preserve">V6158</t>
  </si>
  <si>
    <t xml:space="preserve">WinePartners CZ, s.r.o. (Austrálie)</t>
  </si>
  <si>
    <t xml:space="preserve">072.</t>
  </si>
  <si>
    <t xml:space="preserve">Masía L´Hereu Single Vineyard 2000 (Me, CS)</t>
  </si>
  <si>
    <t xml:space="preserve">L-8164</t>
  </si>
  <si>
    <t xml:space="preserve">060.</t>
  </si>
  <si>
    <t xml:space="preserve">Don Nicanor 2005 (CS, Mb, Me)</t>
  </si>
  <si>
    <t xml:space="preserve">LA30208007</t>
  </si>
  <si>
    <t xml:space="preserve">Vinicola s.r.o. (Španělsko)</t>
  </si>
  <si>
    <t xml:space="preserve">064.</t>
  </si>
  <si>
    <t xml:space="preserve">Patria cuvée 2007 p.s. (Sv, An, RM)</t>
  </si>
  <si>
    <t xml:space="preserve">69-07</t>
  </si>
  <si>
    <t xml:space="preserve">Nejlépe hodnocené tuzemské víno</t>
  </si>
  <si>
    <t xml:space="preserve">020.</t>
  </si>
  <si>
    <t xml:space="preserve">Cuvée 50 (Fr, RM, Nt)</t>
  </si>
  <si>
    <t xml:space="preserve">50</t>
  </si>
  <si>
    <t xml:space="preserve">034.</t>
  </si>
  <si>
    <t xml:space="preserve">Sahral noir 2007 (CS, Hr, At)</t>
  </si>
  <si>
    <t xml:space="preserve">L-1</t>
  </si>
  <si>
    <t xml:space="preserve">071.</t>
  </si>
  <si>
    <t xml:space="preserve">Olvena Cuatro 2005 (CS, Te, Me, Sy)</t>
  </si>
  <si>
    <t xml:space="preserve">L-07208A</t>
  </si>
  <si>
    <t xml:space="preserve">028.</t>
  </si>
  <si>
    <t xml:space="preserve">Herdade da Capela 2005 (Ar, Tr, AB)</t>
  </si>
  <si>
    <t xml:space="preserve">PO625</t>
  </si>
  <si>
    <t xml:space="preserve">MORAVIA VITIS s.r.o. (Portugalsko)</t>
  </si>
  <si>
    <t xml:space="preserve">021.</t>
  </si>
  <si>
    <t xml:space="preserve">Terra Felix 2006 p.s. (CM, CS, RM, Me)</t>
  </si>
  <si>
    <t xml:space="preserve">4906</t>
  </si>
  <si>
    <t xml:space="preserve">Jan Sečkář, Moravská Nová Ves</t>
  </si>
  <si>
    <t xml:space="preserve">080.</t>
  </si>
  <si>
    <t xml:space="preserve">Roquevale Tinto Da Talha 2005 </t>
  </si>
  <si>
    <t xml:space="preserve">282564</t>
  </si>
  <si>
    <t xml:space="preserve">Vicom s.r.o. (Portugalsko)</t>
  </si>
  <si>
    <t xml:space="preserve">096.</t>
  </si>
  <si>
    <t xml:space="preserve">Montagne St.-Emilion Chateau Beauséjeur 2006 </t>
  </si>
  <si>
    <t xml:space="preserve">LC0601</t>
  </si>
  <si>
    <t xml:space="preserve">Dominec &amp; spol., s.r.o. (Francie)</t>
  </si>
  <si>
    <t xml:space="preserve">011.</t>
  </si>
  <si>
    <t xml:space="preserve">Le Livre Cuvée Rouge 2007 (Me)</t>
  </si>
  <si>
    <t xml:space="preserve">062.</t>
  </si>
  <si>
    <t xml:space="preserve">Tarapaca Terroir El Tranque 2007 (CS, Me)</t>
  </si>
  <si>
    <t xml:space="preserve">L300108</t>
  </si>
  <si>
    <t xml:space="preserve">Vinicola s.r.o. (Chile)</t>
  </si>
  <si>
    <t xml:space="preserve">084.</t>
  </si>
  <si>
    <t xml:space="preserve">Gryllus červený 2006 (Zw, Sv, CS)</t>
  </si>
  <si>
    <t xml:space="preserve">1306</t>
  </si>
  <si>
    <t xml:space="preserve">048.</t>
  </si>
  <si>
    <t xml:space="preserve">Velkopavlovický Vavřinec 2008</t>
  </si>
  <si>
    <t xml:space="preserve">2708</t>
  </si>
  <si>
    <t xml:space="preserve">001.</t>
  </si>
  <si>
    <t xml:space="preserve">Svatovavřinecké z Modré hory 2006 zemské</t>
  </si>
  <si>
    <t xml:space="preserve">MH 01/06</t>
  </si>
  <si>
    <t xml:space="preserve">Stapleton-Springer s.r.o.</t>
  </si>
  <si>
    <t xml:space="preserve">003.</t>
  </si>
  <si>
    <t xml:space="preserve">Craig´s Reserve 2007 zemské (Sv) </t>
  </si>
  <si>
    <t xml:space="preserve">CR 1/07</t>
  </si>
  <si>
    <t xml:space="preserve">074.</t>
  </si>
  <si>
    <t xml:space="preserve">Flower Line Svatovavřinecké / Frankovka 2007</t>
  </si>
  <si>
    <t xml:space="preserve">25</t>
  </si>
  <si>
    <t xml:space="preserve">Vinařství Mikrosvín Mikulov a.s.</t>
  </si>
  <si>
    <t xml:space="preserve">089.</t>
  </si>
  <si>
    <t xml:space="preserve">Cab. Sauvignon / Frankovka 2008</t>
  </si>
  <si>
    <t xml:space="preserve">L-22</t>
  </si>
  <si>
    <t xml:space="preserve">Jaromír Hnidák, Nový Poddvorov</t>
  </si>
  <si>
    <t xml:space="preserve">049.</t>
  </si>
  <si>
    <t xml:space="preserve">Velkopavlovická Frankovka 2008</t>
  </si>
  <si>
    <t xml:space="preserve">500/082</t>
  </si>
  <si>
    <t xml:space="preserve">008.</t>
  </si>
  <si>
    <t xml:space="preserve">Enem 2008 (CM, CF, At)</t>
  </si>
  <si>
    <t xml:space="preserve">0823</t>
  </si>
  <si>
    <t xml:space="preserve">Víno-Masaryk s.r.o. (Slovensko)</t>
  </si>
  <si>
    <t xml:space="preserve">051.</t>
  </si>
  <si>
    <t xml:space="preserve">Modrý Fěruňk 2008 (CM, RM, Sv)</t>
  </si>
  <si>
    <t xml:space="preserve">108</t>
  </si>
  <si>
    <t xml:space="preserve">030.</t>
  </si>
  <si>
    <t xml:space="preserve">Cuvée Tobias 2007 p.s. (Me, Dn)</t>
  </si>
  <si>
    <t xml:space="preserve">59/07</t>
  </si>
  <si>
    <t xml:space="preserve">Radomil Baloun, Velké Pavlovice</t>
  </si>
  <si>
    <t xml:space="preserve">014.</t>
  </si>
  <si>
    <t xml:space="preserve">Rulandské modré / André 2007 zemské</t>
  </si>
  <si>
    <t xml:space="preserve">1/2007</t>
  </si>
  <si>
    <t xml:space="preserve">Stanislav Bálka, Velké Pavlovice</t>
  </si>
  <si>
    <t xml:space="preserve">098.</t>
  </si>
  <si>
    <t xml:space="preserve">Cuvée Waldberg 2007 (RM, MP, Zw)</t>
  </si>
  <si>
    <t xml:space="preserve">502/82</t>
  </si>
  <si>
    <t xml:space="preserve">063.</t>
  </si>
  <si>
    <t xml:space="preserve">Caparsino Chianti Clas.2005 (San,Can,Col)</t>
  </si>
  <si>
    <t xml:space="preserve">L107089</t>
  </si>
  <si>
    <t xml:space="preserve">Bioclub s.r.o. (Itálie)</t>
  </si>
  <si>
    <t xml:space="preserve">017.</t>
  </si>
  <si>
    <t xml:space="preserve">Grande Teodor 2007 (RM, An)</t>
  </si>
  <si>
    <t xml:space="preserve">013.</t>
  </si>
  <si>
    <t xml:space="preserve">Čertoraj 2007</t>
  </si>
  <si>
    <t xml:space="preserve">19/07</t>
  </si>
  <si>
    <t xml:space="preserve">Marek Štýbl – Vitis Moravia</t>
  </si>
  <si>
    <t xml:space="preserve">005.</t>
  </si>
  <si>
    <t xml:space="preserve">Roučí 2007 zemské (RM, Sv, MP)</t>
  </si>
  <si>
    <t xml:space="preserve">111/07</t>
  </si>
  <si>
    <t xml:space="preserve">006.</t>
  </si>
  <si>
    <t xml:space="preserve">Roučí 2006 zemské (RM, Sv, MP)</t>
  </si>
  <si>
    <t xml:space="preserve">111/06</t>
  </si>
  <si>
    <t xml:space="preserve">002.</t>
  </si>
  <si>
    <t xml:space="preserve">Jane´s Jungle 2006 zemské (Sv)</t>
  </si>
  <si>
    <t xml:space="preserve">JJ 1/06</t>
  </si>
  <si>
    <t xml:space="preserve">042.</t>
  </si>
  <si>
    <t xml:space="preserve">Frank André 2007 v.z h. (Fr, An)</t>
  </si>
  <si>
    <t xml:space="preserve">L-01/09</t>
  </si>
  <si>
    <t xml:space="preserve">010.</t>
  </si>
  <si>
    <t xml:space="preserve">Sami máme málo 2006 (CF)</t>
  </si>
  <si>
    <t xml:space="preserve">L-4</t>
  </si>
  <si>
    <t xml:space="preserve">029.</t>
  </si>
  <si>
    <t xml:space="preserve">Cuvée Baloun 2006 p.s. (Dn, Me, Fr)</t>
  </si>
  <si>
    <t xml:space="preserve">52/06</t>
  </si>
  <si>
    <t xml:space="preserve">007.</t>
  </si>
  <si>
    <t xml:space="preserve">Roučí 2005 zemské (RM, Sv, MP)</t>
  </si>
  <si>
    <t xml:space="preserve">111/05</t>
  </si>
  <si>
    <t xml:space="preserve">009.</t>
  </si>
  <si>
    <t xml:space="preserve">Enem 2007 (CM, CF, At)</t>
  </si>
  <si>
    <t xml:space="preserve">L-33</t>
  </si>
  <si>
    <t xml:space="preserve">097.</t>
  </si>
  <si>
    <t xml:space="preserve">Domaine Monplezy Plaisirs 2007 (Ca, Gr, Sy)</t>
  </si>
  <si>
    <t xml:space="preserve">32-08</t>
  </si>
  <si>
    <t xml:space="preserve">004.</t>
  </si>
  <si>
    <t xml:space="preserve">Ben´s Reserve 2007 (RM)</t>
  </si>
  <si>
    <t xml:space="preserve">BR 1/07</t>
  </si>
  <si>
    <t xml:space="preserve">082.</t>
  </si>
  <si>
    <t xml:space="preserve">C</t>
  </si>
  <si>
    <t xml:space="preserve">Morande Pionero Rosé 2008 (CS, Sy)</t>
  </si>
  <si>
    <t xml:space="preserve">L108284</t>
  </si>
  <si>
    <t xml:space="preserve">Vicom s.r.o. (Chile)</t>
  </si>
  <si>
    <t xml:space="preserve">066.</t>
  </si>
  <si>
    <t xml:space="preserve">No Man´s Land 2007 (Me, CS)</t>
  </si>
  <si>
    <t xml:space="preserve">L08248N15807</t>
  </si>
  <si>
    <t xml:space="preserve">BGK&amp;T s.r.o. (Bulharsko)</t>
  </si>
  <si>
    <t xml:space="preserve">052.</t>
  </si>
  <si>
    <t xml:space="preserve">Cab. Sauvignon / Rul. modré 2008 kab.</t>
  </si>
  <si>
    <t xml:space="preserve">056.</t>
  </si>
  <si>
    <t xml:space="preserve">Guigal Cotes du Rhone 2007</t>
  </si>
  <si>
    <t xml:space="preserve">69420</t>
  </si>
  <si>
    <t xml:space="preserve">Bacchus Vins &amp; Champagnes (Francie)</t>
  </si>
  <si>
    <t xml:space="preserve">023.</t>
  </si>
  <si>
    <t xml:space="preserve">Roseta 2007 p.s. (Zw, RM)</t>
  </si>
  <si>
    <t xml:space="preserve">Lubomír Glos, Moravská Nová Ves</t>
  </si>
  <si>
    <t xml:space="preserve">057.</t>
  </si>
  <si>
    <t xml:space="preserve">Zeneto Bardolino Chiaretto 2007</t>
  </si>
  <si>
    <t xml:space="preserve">L988</t>
  </si>
  <si>
    <t xml:space="preserve">Bacchus Vins &amp; Champagnes (Itálie)</t>
  </si>
  <si>
    <t xml:space="preserve">070.</t>
  </si>
  <si>
    <t xml:space="preserve">D</t>
  </si>
  <si>
    <t xml:space="preserve">Sumarocca Cava Cuvée Esp. Gran Res. 2004 (Pa, Ch)</t>
  </si>
  <si>
    <t xml:space="preserve">L-8352/5</t>
  </si>
  <si>
    <t xml:space="preserve">093.</t>
  </si>
  <si>
    <t xml:space="preserve">Stephanus 2007 (RR)</t>
  </si>
  <si>
    <t xml:space="preserve">L5101</t>
  </si>
  <si>
    <t xml:space="preserve">Vinařství PROQIN s.r.o.</t>
  </si>
  <si>
    <t xml:space="preserve">094.</t>
  </si>
  <si>
    <t xml:space="preserve">Matthias 2007 (RB, Ch)</t>
  </si>
  <si>
    <t xml:space="preserve">L5102</t>
  </si>
  <si>
    <t xml:space="preserve">090.</t>
  </si>
  <si>
    <t xml:space="preserve">Zlata Radgonska penina 2006 (Ch)</t>
  </si>
  <si>
    <t xml:space="preserve">1</t>
  </si>
  <si>
    <t xml:space="preserve">Gastroma a.s. (Slovinsko)</t>
  </si>
  <si>
    <t xml:space="preserve">092.</t>
  </si>
  <si>
    <t xml:space="preserve">Silver Pearls 2008 (MT, RV, Sg)</t>
  </si>
  <si>
    <t xml:space="preserve">091.</t>
  </si>
  <si>
    <t xml:space="preserve">Srebrna Radgonska penina 2007 (RV, Sg, Ch)</t>
  </si>
  <si>
    <t xml:space="preserve">059.</t>
  </si>
  <si>
    <t xml:space="preserve">E</t>
  </si>
  <si>
    <t xml:space="preserve">Leyenda Oro Sherry NV</t>
  </si>
  <si>
    <t xml:space="preserve">L08224</t>
  </si>
  <si>
    <t xml:space="preserve">058.</t>
  </si>
  <si>
    <t xml:space="preserve">Malaga Virgen NV</t>
  </si>
  <si>
    <t xml:space="preserve">L07263</t>
  </si>
  <si>
    <t xml:space="preserve">083.</t>
  </si>
  <si>
    <t xml:space="preserve">Chateau Vartely Kagor 2008 (CS)</t>
  </si>
  <si>
    <t xml:space="preserve">310309</t>
  </si>
  <si>
    <t xml:space="preserve">Vartely CZ s.r.o. (Moldávie)</t>
  </si>
  <si>
    <t xml:space="preserve">061.</t>
  </si>
  <si>
    <t xml:space="preserve">Tarapaca Late Harvest 2006 (Sg, TČ)</t>
  </si>
  <si>
    <t xml:space="preserve">L150108</t>
  </si>
  <si>
    <t xml:space="preserve">086.</t>
  </si>
  <si>
    <t xml:space="preserve">Šaler 2006 červený (MP, Fr)</t>
  </si>
  <si>
    <t xml:space="preserve">200612</t>
  </si>
  <si>
    <t xml:space="preserve">022.</t>
  </si>
  <si>
    <t xml:space="preserve">Chard. / R. rýnský / R. vlašský 2007 v.z b.</t>
  </si>
  <si>
    <t xml:space="preserve">Jan Rajský, Moravská Nová Ves</t>
  </si>
  <si>
    <t xml:space="preserve">A1 bílá vína tichá suchá</t>
  </si>
  <si>
    <t xml:space="preserve">Odborná komise:</t>
  </si>
  <si>
    <t xml:space="preserve">A2 bílá vína tichá polosuchá a polosladká</t>
  </si>
  <si>
    <t xml:space="preserve">A1,2,D,E - Prof. Ing. Vilém Kraus, CSc., Ing. Tibor Ruman, PhD., Ing. Jiří Kopeček,</t>
  </si>
  <si>
    <t xml:space="preserve">B červená vína tichá </t>
  </si>
  <si>
    <t xml:space="preserve">John Baker, JUDr. Šárka Hůrková, MUDr. Martin Křístek</t>
  </si>
  <si>
    <t xml:space="preserve">C růžová vína tichá </t>
  </si>
  <si>
    <t xml:space="preserve">D šumivá a perlivá vína</t>
  </si>
  <si>
    <t xml:space="preserve">C, B -</t>
  </si>
  <si>
    <t xml:space="preserve">Prof. Ing. Fedor Malík, DrSc., Ing. Bořek Svoboda, Ing. Pavel Krška,</t>
  </si>
  <si>
    <t xml:space="preserve">E vína likérová a sladká </t>
  </si>
  <si>
    <t xml:space="preserve">Helena Baker, JUDr. Petr Hůrka, PhD., MUDr. Jiří Mladěnka</t>
  </si>
  <si>
    <r>
      <rPr>
        <b val="true"/>
        <i val="true"/>
        <sz val="10"/>
        <color rgb="FFFF0000"/>
        <rFont val="Arial"/>
        <family val="2"/>
        <charset val="238"/>
      </rPr>
      <t xml:space="preserve">Poznámka: </t>
    </r>
    <r>
      <rPr>
        <i val="true"/>
        <sz val="10"/>
        <color rgb="FFFF0000"/>
        <rFont val="Arial"/>
        <family val="2"/>
        <charset val="238"/>
      </rPr>
      <t xml:space="preserve">Vítěz kategorie A2 je na ocenění pouze navžen (termín dodání dokladů o zatřídění vín ročníku 2008 do 30. 5. 2009 ) !</t>
    </r>
  </si>
  <si>
    <t xml:space="preserve">Komise veřejnosti a Cena FIJEV při mezinárodní soutěži vín Cuvée 2009 Ostrava</t>
  </si>
  <si>
    <t xml:space="preserve">Cena novinářů FIJEV</t>
  </si>
  <si>
    <t xml:space="preserve">Zlatá medaile</t>
  </si>
  <si>
    <t xml:space="preserve">Komise veřejnosti:</t>
  </si>
  <si>
    <t xml:space="preserve">A1,2,D,E - Karel Kubesa, Wojciech Bosak, MUDr. Petra Křístková,</t>
  </si>
  <si>
    <t xml:space="preserve">Květoslava Klubková, Eduard Pinteš</t>
  </si>
  <si>
    <t xml:space="preserve">MUDr. Martin Křístek, Mgr. Monika Horsáková, Radka Kubesová,</t>
  </si>
  <si>
    <t xml:space="preserve">Jaroslav Kozel, Bohumil Vurm, Zuzana Foffová</t>
  </si>
  <si>
    <r>
      <rPr>
        <b val="true"/>
        <i val="true"/>
        <sz val="10"/>
        <color rgb="FFFF0000"/>
        <rFont val="Arial"/>
        <family val="2"/>
        <charset val="238"/>
      </rPr>
      <t xml:space="preserve">Poznámka: </t>
    </r>
    <r>
      <rPr>
        <i val="true"/>
        <sz val="10"/>
        <color rgb="FFFF0000"/>
        <rFont val="Arial"/>
        <family val="2"/>
        <charset val="238"/>
      </rPr>
      <t xml:space="preserve">Výsledky hodnocení komise veřejnosti a komise FIJEV nejsou uznány MZe ČR a jsou uvedeny pouze pro porovnání názorů odborníků, veřejnosti a novinářů píšících o víně 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20"/>
      <name val="Comic Sans MS"/>
      <family val="4"/>
      <charset val="238"/>
    </font>
    <font>
      <b val="true"/>
      <u val="single"/>
      <sz val="16"/>
      <name val="Comic Sans MS"/>
      <family val="4"/>
      <charset val="238"/>
    </font>
    <font>
      <b val="true"/>
      <sz val="10"/>
      <color rgb="FFFFFFFF"/>
      <name val="Arial"/>
      <family val="2"/>
      <charset val="238"/>
    </font>
    <font>
      <sz val="10"/>
      <color rgb="FFFF8080"/>
      <name val="Arial"/>
      <family val="2"/>
      <charset val="238"/>
    </font>
    <font>
      <i val="true"/>
      <sz val="10"/>
      <color rgb="FFFF808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1" activeCellId="0" sqref="X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6" min="6" style="0" width="27.56"/>
    <col collapsed="false" customWidth="true" hidden="false" outlineLevel="0" max="7" min="7" style="0" width="10.85"/>
    <col collapsed="false" customWidth="true" hidden="false" outlineLevel="0" max="10" min="10" style="0" width="6.7"/>
    <col collapsed="false" customWidth="true" hidden="false" outlineLevel="0" max="16" min="12" style="1" width="2.84"/>
    <col collapsed="false" customWidth="true" hidden="false" outlineLevel="0" max="17" min="17" style="2" width="6.28"/>
    <col collapsed="false" customWidth="true" hidden="false" outlineLevel="0" max="18" min="18" style="3" width="32.28"/>
    <col collapsed="false" customWidth="true" hidden="false" outlineLevel="0" max="19" min="19" style="4" width="8.99"/>
  </cols>
  <sheetData>
    <row r="1" customFormat="false" ht="31.5" hidden="false" customHeight="false" outlineLevel="0" collapsed="false">
      <c r="B1" s="5" t="s">
        <v>0</v>
      </c>
      <c r="D1" s="6"/>
      <c r="E1" s="6"/>
      <c r="G1" s="6"/>
      <c r="J1" s="7"/>
      <c r="K1" s="7"/>
      <c r="L1" s="7"/>
      <c r="M1" s="0"/>
      <c r="N1" s="0"/>
      <c r="O1" s="8"/>
      <c r="P1" s="0"/>
      <c r="Q1" s="9"/>
    </row>
    <row r="2" customFormat="false" ht="24.75" hidden="false" customHeight="false" outlineLevel="0" collapsed="false">
      <c r="D2" s="10"/>
      <c r="F2" s="6"/>
      <c r="G2" s="6"/>
      <c r="H2" s="6"/>
      <c r="L2" s="7"/>
      <c r="M2" s="7"/>
      <c r="N2" s="7"/>
      <c r="O2" s="0"/>
      <c r="P2" s="0"/>
      <c r="Q2" s="9"/>
    </row>
    <row r="3" customFormat="false" ht="12.75" hidden="false" customHeight="false" outlineLevel="0" collapsed="false">
      <c r="A3" s="11" t="n">
        <v>119</v>
      </c>
      <c r="B3" s="0" t="s">
        <v>1</v>
      </c>
      <c r="C3" s="0" t="s">
        <v>2</v>
      </c>
      <c r="D3" s="6" t="s">
        <v>3</v>
      </c>
      <c r="E3" s="6"/>
      <c r="F3" s="6"/>
      <c r="G3" s="12" t="s">
        <v>4</v>
      </c>
      <c r="H3" s="0" t="s">
        <v>5</v>
      </c>
      <c r="L3" s="1" t="n">
        <v>86</v>
      </c>
      <c r="M3" s="1" t="n">
        <v>87</v>
      </c>
      <c r="N3" s="1" t="n">
        <v>87</v>
      </c>
      <c r="O3" s="1" t="n">
        <v>90</v>
      </c>
      <c r="P3" s="1" t="n">
        <v>90</v>
      </c>
      <c r="Q3" s="13" t="n">
        <f aca="false">AVERAGE(M3:O3)</f>
        <v>88</v>
      </c>
      <c r="R3" s="14" t="s">
        <v>6</v>
      </c>
    </row>
    <row r="4" customFormat="false" ht="12.75" hidden="false" customHeight="false" outlineLevel="0" collapsed="false">
      <c r="A4" s="11" t="n">
        <v>118</v>
      </c>
      <c r="B4" s="0" t="s">
        <v>7</v>
      </c>
      <c r="C4" s="0" t="s">
        <v>2</v>
      </c>
      <c r="D4" s="6" t="s">
        <v>8</v>
      </c>
      <c r="E4" s="6"/>
      <c r="F4" s="6"/>
      <c r="G4" s="9" t="n">
        <v>376</v>
      </c>
      <c r="H4" s="0" t="s">
        <v>9</v>
      </c>
      <c r="L4" s="1" t="n">
        <v>83</v>
      </c>
      <c r="M4" s="1" t="n">
        <v>86</v>
      </c>
      <c r="N4" s="1" t="n">
        <v>87</v>
      </c>
      <c r="O4" s="1" t="n">
        <v>87</v>
      </c>
      <c r="P4" s="1" t="n">
        <v>89</v>
      </c>
      <c r="Q4" s="15" t="n">
        <f aca="false">AVERAGE(M4:O4)</f>
        <v>86.6666666666667</v>
      </c>
      <c r="R4" s="16" t="s">
        <v>10</v>
      </c>
    </row>
    <row r="5" s="19" customFormat="true" ht="12.75" hidden="false" customHeight="false" outlineLevel="0" collapsed="false">
      <c r="A5" s="17" t="n">
        <v>122</v>
      </c>
      <c r="B5" s="0" t="s">
        <v>11</v>
      </c>
      <c r="C5" s="0" t="s">
        <v>2</v>
      </c>
      <c r="D5" s="6" t="s">
        <v>12</v>
      </c>
      <c r="E5" s="6"/>
      <c r="F5" s="6"/>
      <c r="G5" s="18" t="s">
        <v>13</v>
      </c>
      <c r="H5" s="0" t="s">
        <v>14</v>
      </c>
      <c r="I5" s="0"/>
      <c r="J5" s="0"/>
      <c r="K5" s="0"/>
      <c r="L5" s="1" t="n">
        <v>83</v>
      </c>
      <c r="M5" s="1" t="n">
        <v>84</v>
      </c>
      <c r="N5" s="1" t="n">
        <v>86</v>
      </c>
      <c r="O5" s="1" t="n">
        <v>89</v>
      </c>
      <c r="P5" s="1" t="n">
        <v>94</v>
      </c>
      <c r="Q5" s="15" t="n">
        <f aca="false">AVERAGE(M5:O5)</f>
        <v>86.3333333333333</v>
      </c>
      <c r="R5" s="3" t="s">
        <v>10</v>
      </c>
      <c r="S5" s="4" t="n">
        <f aca="false">SUM(L5:P5)</f>
        <v>436</v>
      </c>
      <c r="T5" s="0"/>
      <c r="U5" s="0"/>
      <c r="V5" s="0"/>
      <c r="W5" s="0"/>
    </row>
    <row r="6" s="19" customFormat="true" ht="12.75" hidden="false" customHeight="false" outlineLevel="0" collapsed="false">
      <c r="A6" s="11" t="n">
        <v>117</v>
      </c>
      <c r="B6" s="0" t="s">
        <v>15</v>
      </c>
      <c r="C6" s="0" t="s">
        <v>2</v>
      </c>
      <c r="D6" s="6" t="s">
        <v>16</v>
      </c>
      <c r="E6" s="6"/>
      <c r="F6" s="6"/>
      <c r="G6" s="20" t="s">
        <v>17</v>
      </c>
      <c r="H6" s="0" t="s">
        <v>18</v>
      </c>
      <c r="I6" s="0"/>
      <c r="J6" s="0"/>
      <c r="K6" s="0"/>
      <c r="L6" s="1" t="n">
        <v>83</v>
      </c>
      <c r="M6" s="1" t="n">
        <v>85</v>
      </c>
      <c r="N6" s="1" t="n">
        <v>85</v>
      </c>
      <c r="O6" s="1" t="n">
        <v>89</v>
      </c>
      <c r="P6" s="1" t="n">
        <v>92</v>
      </c>
      <c r="Q6" s="15" t="n">
        <f aca="false">AVERAGE(M6:O6)</f>
        <v>86.3333333333333</v>
      </c>
      <c r="R6" s="3" t="s">
        <v>10</v>
      </c>
      <c r="S6" s="4" t="n">
        <f aca="false">SUM(L6:P6)</f>
        <v>434</v>
      </c>
      <c r="T6" s="0"/>
      <c r="U6" s="0"/>
      <c r="V6" s="0"/>
      <c r="W6" s="0"/>
    </row>
    <row r="7" s="21" customFormat="true" ht="12.75" hidden="false" customHeight="false" outlineLevel="0" collapsed="false">
      <c r="A7" s="11" t="n">
        <v>111</v>
      </c>
      <c r="B7" s="0" t="s">
        <v>19</v>
      </c>
      <c r="C7" s="0" t="s">
        <v>2</v>
      </c>
      <c r="D7" s="6" t="s">
        <v>20</v>
      </c>
      <c r="E7" s="6"/>
      <c r="F7" s="6"/>
      <c r="G7" s="9" t="n">
        <v>7051</v>
      </c>
      <c r="H7" s="0" t="s">
        <v>21</v>
      </c>
      <c r="I7" s="0"/>
      <c r="J7" s="0"/>
      <c r="K7" s="0"/>
      <c r="L7" s="1" t="n">
        <v>79</v>
      </c>
      <c r="M7" s="1" t="n">
        <v>86</v>
      </c>
      <c r="N7" s="1" t="n">
        <v>86</v>
      </c>
      <c r="O7" s="1" t="n">
        <v>86</v>
      </c>
      <c r="P7" s="1" t="n">
        <v>87</v>
      </c>
      <c r="Q7" s="15" t="n">
        <f aca="false">AVERAGE(M7:O7)</f>
        <v>86</v>
      </c>
      <c r="R7" s="3" t="s">
        <v>10</v>
      </c>
      <c r="S7" s="4"/>
      <c r="T7" s="0"/>
      <c r="U7" s="0"/>
      <c r="V7" s="0"/>
      <c r="W7" s="0"/>
    </row>
    <row r="8" customFormat="false" ht="12.75" hidden="false" customHeight="false" outlineLevel="0" collapsed="false">
      <c r="A8" s="11" t="n">
        <v>125</v>
      </c>
      <c r="B8" s="0" t="s">
        <v>22</v>
      </c>
      <c r="C8" s="0" t="s">
        <v>2</v>
      </c>
      <c r="D8" s="6" t="s">
        <v>23</v>
      </c>
      <c r="E8" s="6"/>
      <c r="F8" s="6"/>
      <c r="G8" s="22" t="s">
        <v>24</v>
      </c>
      <c r="H8" s="0" t="s">
        <v>25</v>
      </c>
      <c r="L8" s="1" t="n">
        <v>83</v>
      </c>
      <c r="M8" s="1" t="n">
        <v>84</v>
      </c>
      <c r="N8" s="1" t="n">
        <v>86</v>
      </c>
      <c r="O8" s="1" t="n">
        <v>87</v>
      </c>
      <c r="P8" s="1" t="n">
        <v>89</v>
      </c>
      <c r="Q8" s="15" t="n">
        <f aca="false">AVERAGE(M8:O8)</f>
        <v>85.6666666666667</v>
      </c>
      <c r="R8" s="3" t="s">
        <v>10</v>
      </c>
    </row>
    <row r="9" customFormat="false" ht="12.75" hidden="false" customHeight="false" outlineLevel="0" collapsed="false">
      <c r="A9" s="11" t="n">
        <v>115</v>
      </c>
      <c r="B9" s="0" t="s">
        <v>26</v>
      </c>
      <c r="C9" s="0" t="s">
        <v>2</v>
      </c>
      <c r="D9" s="6" t="s">
        <v>27</v>
      </c>
      <c r="E9" s="6"/>
      <c r="F9" s="6"/>
      <c r="G9" s="23" t="n">
        <v>7130</v>
      </c>
      <c r="H9" s="0" t="s">
        <v>21</v>
      </c>
      <c r="L9" s="1" t="n">
        <v>84</v>
      </c>
      <c r="M9" s="1" t="n">
        <v>85</v>
      </c>
      <c r="N9" s="1" t="n">
        <v>85</v>
      </c>
      <c r="O9" s="1" t="n">
        <v>86</v>
      </c>
      <c r="P9" s="1" t="n">
        <v>87</v>
      </c>
      <c r="Q9" s="15" t="n">
        <f aca="false">AVERAGE(M9:O9)</f>
        <v>85.3333333333333</v>
      </c>
      <c r="R9" s="3" t="s">
        <v>10</v>
      </c>
    </row>
    <row r="10" s="21" customFormat="true" ht="12.75" hidden="false" customHeight="false" outlineLevel="0" collapsed="false">
      <c r="A10" s="11" t="n">
        <v>109</v>
      </c>
      <c r="B10" s="0" t="s">
        <v>28</v>
      </c>
      <c r="C10" s="0" t="s">
        <v>2</v>
      </c>
      <c r="D10" s="6" t="s">
        <v>29</v>
      </c>
      <c r="E10" s="6"/>
      <c r="F10" s="6"/>
      <c r="G10" s="22" t="s">
        <v>30</v>
      </c>
      <c r="H10" s="0" t="s">
        <v>31</v>
      </c>
      <c r="I10" s="0"/>
      <c r="J10" s="0"/>
      <c r="K10" s="0"/>
      <c r="L10" s="1" t="n">
        <v>83</v>
      </c>
      <c r="M10" s="1" t="n">
        <v>84</v>
      </c>
      <c r="N10" s="1" t="n">
        <v>85</v>
      </c>
      <c r="O10" s="1" t="n">
        <v>85</v>
      </c>
      <c r="P10" s="1" t="n">
        <v>86</v>
      </c>
      <c r="Q10" s="24" t="n">
        <f aca="false">AVERAGE(M10:O10)</f>
        <v>84.6666666666667</v>
      </c>
      <c r="R10" s="3"/>
      <c r="S10" s="4"/>
      <c r="T10" s="0"/>
      <c r="U10" s="0"/>
      <c r="V10" s="0"/>
      <c r="W10" s="0"/>
    </row>
    <row r="11" customFormat="false" ht="12.75" hidden="false" customHeight="false" outlineLevel="0" collapsed="false">
      <c r="A11" s="11" t="n">
        <v>121</v>
      </c>
      <c r="B11" s="0" t="s">
        <v>32</v>
      </c>
      <c r="C11" s="0" t="s">
        <v>2</v>
      </c>
      <c r="D11" s="6" t="s">
        <v>33</v>
      </c>
      <c r="E11" s="6"/>
      <c r="F11" s="6"/>
      <c r="G11" s="23" t="s">
        <v>34</v>
      </c>
      <c r="H11" s="0" t="s">
        <v>35</v>
      </c>
      <c r="L11" s="1" t="n">
        <v>83</v>
      </c>
      <c r="M11" s="1" t="n">
        <v>84</v>
      </c>
      <c r="N11" s="1" t="n">
        <v>84</v>
      </c>
      <c r="O11" s="1" t="n">
        <v>85</v>
      </c>
      <c r="P11" s="1" t="n">
        <v>85</v>
      </c>
      <c r="Q11" s="24" t="n">
        <f aca="false">AVERAGE(M11:O11)</f>
        <v>84.3333333333333</v>
      </c>
    </row>
    <row r="12" customFormat="false" ht="12.75" hidden="false" customHeight="false" outlineLevel="0" collapsed="false">
      <c r="A12" s="11" t="n">
        <v>116</v>
      </c>
      <c r="B12" s="0" t="s">
        <v>36</v>
      </c>
      <c r="C12" s="0" t="s">
        <v>2</v>
      </c>
      <c r="D12" s="6" t="s">
        <v>37</v>
      </c>
      <c r="E12" s="6"/>
      <c r="F12" s="6"/>
      <c r="G12" s="22" t="s">
        <v>38</v>
      </c>
      <c r="H12" s="0" t="s">
        <v>39</v>
      </c>
      <c r="L12" s="1" t="n">
        <v>81</v>
      </c>
      <c r="M12" s="1" t="n">
        <v>83</v>
      </c>
      <c r="N12" s="1" t="n">
        <v>84</v>
      </c>
      <c r="O12" s="1" t="n">
        <v>84</v>
      </c>
      <c r="P12" s="1" t="n">
        <v>92</v>
      </c>
      <c r="Q12" s="24" t="n">
        <f aca="false">AVERAGE(M12:O12)</f>
        <v>83.6666666666667</v>
      </c>
    </row>
    <row r="13" customFormat="false" ht="12.75" hidden="false" customHeight="false" outlineLevel="0" collapsed="false">
      <c r="A13" s="11" t="n">
        <v>120</v>
      </c>
      <c r="B13" s="0" t="s">
        <v>40</v>
      </c>
      <c r="C13" s="0" t="s">
        <v>2</v>
      </c>
      <c r="D13" s="6" t="s">
        <v>41</v>
      </c>
      <c r="E13" s="6"/>
      <c r="F13" s="6"/>
      <c r="G13" s="6" t="s">
        <v>42</v>
      </c>
      <c r="H13" s="0" t="s">
        <v>43</v>
      </c>
      <c r="L13" s="1" t="n">
        <v>76</v>
      </c>
      <c r="M13" s="1" t="n">
        <v>79</v>
      </c>
      <c r="N13" s="1" t="n">
        <v>85</v>
      </c>
      <c r="O13" s="1" t="n">
        <v>85</v>
      </c>
      <c r="P13" s="1" t="n">
        <v>86</v>
      </c>
      <c r="Q13" s="24" t="n">
        <f aca="false">AVERAGE(M13:O13)</f>
        <v>83</v>
      </c>
    </row>
    <row r="14" customFormat="false" ht="12.75" hidden="false" customHeight="false" outlineLevel="0" collapsed="false">
      <c r="A14" s="11" t="n">
        <v>102</v>
      </c>
      <c r="B14" s="0" t="s">
        <v>44</v>
      </c>
      <c r="C14" s="0" t="s">
        <v>2</v>
      </c>
      <c r="D14" s="6" t="s">
        <v>45</v>
      </c>
      <c r="E14" s="6"/>
      <c r="F14" s="6"/>
      <c r="G14" s="23" t="n">
        <v>120</v>
      </c>
      <c r="H14" s="0" t="s">
        <v>46</v>
      </c>
      <c r="L14" s="1" t="n">
        <v>80</v>
      </c>
      <c r="M14" s="1" t="n">
        <v>82</v>
      </c>
      <c r="N14" s="1" t="n">
        <v>83</v>
      </c>
      <c r="O14" s="1" t="n">
        <v>83</v>
      </c>
      <c r="P14" s="1" t="n">
        <v>85</v>
      </c>
      <c r="Q14" s="24" t="n">
        <f aca="false">AVERAGE(M14:O14)</f>
        <v>82.6666666666667</v>
      </c>
    </row>
    <row r="15" customFormat="false" ht="12.75" hidden="false" customHeight="false" outlineLevel="0" collapsed="false">
      <c r="A15" s="11" t="n">
        <v>108</v>
      </c>
      <c r="B15" s="0" t="s">
        <v>47</v>
      </c>
      <c r="C15" s="0" t="s">
        <v>2</v>
      </c>
      <c r="D15" s="6" t="s">
        <v>48</v>
      </c>
      <c r="E15" s="6"/>
      <c r="F15" s="6"/>
      <c r="G15" s="22" t="s">
        <v>49</v>
      </c>
      <c r="H15" s="0" t="s">
        <v>31</v>
      </c>
      <c r="L15" s="1" t="n">
        <v>80</v>
      </c>
      <c r="M15" s="1" t="n">
        <v>81</v>
      </c>
      <c r="N15" s="1" t="n">
        <v>83</v>
      </c>
      <c r="O15" s="1" t="n">
        <v>83</v>
      </c>
      <c r="P15" s="1" t="n">
        <v>85</v>
      </c>
      <c r="Q15" s="24" t="n">
        <f aca="false">AVERAGE(M15:O15)</f>
        <v>82.3333333333333</v>
      </c>
      <c r="R15" s="0"/>
      <c r="S15" s="4" t="n">
        <v>412</v>
      </c>
      <c r="T15" s="21"/>
      <c r="U15" s="21"/>
      <c r="V15" s="21"/>
      <c r="W15" s="21"/>
    </row>
    <row r="16" customFormat="false" ht="12.75" hidden="false" customHeight="false" outlineLevel="0" collapsed="false">
      <c r="A16" s="11" t="n">
        <v>112</v>
      </c>
      <c r="B16" s="0" t="s">
        <v>50</v>
      </c>
      <c r="C16" s="0" t="s">
        <v>2</v>
      </c>
      <c r="D16" s="6" t="s">
        <v>51</v>
      </c>
      <c r="E16" s="6"/>
      <c r="F16" s="6"/>
      <c r="G16" s="25" t="s">
        <v>52</v>
      </c>
      <c r="H16" s="0" t="s">
        <v>46</v>
      </c>
      <c r="L16" s="1" t="n">
        <v>79</v>
      </c>
      <c r="M16" s="1" t="n">
        <v>81</v>
      </c>
      <c r="N16" s="1" t="n">
        <v>83</v>
      </c>
      <c r="O16" s="1" t="n">
        <v>83</v>
      </c>
      <c r="P16" s="1" t="n">
        <v>85</v>
      </c>
      <c r="Q16" s="24" t="n">
        <f aca="false">AVERAGE(M16:O16)</f>
        <v>82.3333333333333</v>
      </c>
      <c r="R16" s="0"/>
      <c r="S16" s="4" t="n">
        <v>411</v>
      </c>
    </row>
    <row r="17" customFormat="false" ht="12.75" hidden="false" customHeight="false" outlineLevel="0" collapsed="false">
      <c r="A17" s="11" t="n">
        <v>123</v>
      </c>
      <c r="B17" s="0" t="s">
        <v>53</v>
      </c>
      <c r="C17" s="0" t="s">
        <v>2</v>
      </c>
      <c r="D17" s="6" t="s">
        <v>54</v>
      </c>
      <c r="E17" s="6"/>
      <c r="F17" s="6"/>
      <c r="G17" s="22" t="s">
        <v>55</v>
      </c>
      <c r="H17" s="0" t="s">
        <v>25</v>
      </c>
      <c r="L17" s="1" t="n">
        <v>77</v>
      </c>
      <c r="M17" s="1" t="n">
        <v>77</v>
      </c>
      <c r="N17" s="1" t="n">
        <v>83</v>
      </c>
      <c r="O17" s="1" t="n">
        <v>85</v>
      </c>
      <c r="P17" s="1" t="n">
        <v>87</v>
      </c>
      <c r="Q17" s="24" t="n">
        <f aca="false">AVERAGE(M17:O17)</f>
        <v>81.6666666666667</v>
      </c>
    </row>
    <row r="18" customFormat="false" ht="12.75" hidden="false" customHeight="false" outlineLevel="0" collapsed="false">
      <c r="A18" s="11" t="n">
        <v>101</v>
      </c>
      <c r="B18" s="0" t="s">
        <v>56</v>
      </c>
      <c r="C18" s="0" t="s">
        <v>2</v>
      </c>
      <c r="D18" s="6" t="s">
        <v>57</v>
      </c>
      <c r="E18" s="6"/>
      <c r="F18" s="6"/>
      <c r="G18" s="23" t="n">
        <v>22</v>
      </c>
      <c r="H18" s="0" t="s">
        <v>58</v>
      </c>
      <c r="L18" s="1" t="n">
        <v>81</v>
      </c>
      <c r="M18" s="1" t="n">
        <v>81</v>
      </c>
      <c r="N18" s="1" t="n">
        <v>81</v>
      </c>
      <c r="O18" s="1" t="n">
        <v>81</v>
      </c>
      <c r="P18" s="1" t="n">
        <v>81</v>
      </c>
      <c r="Q18" s="24" t="n">
        <f aca="false">AVERAGE(M18:O18)</f>
        <v>81</v>
      </c>
    </row>
    <row r="19" customFormat="false" ht="12.75" hidden="false" customHeight="false" outlineLevel="0" collapsed="false">
      <c r="A19" s="11" t="n">
        <v>105</v>
      </c>
      <c r="B19" s="0" t="s">
        <v>59</v>
      </c>
      <c r="C19" s="0" t="s">
        <v>2</v>
      </c>
      <c r="D19" s="6" t="s">
        <v>60</v>
      </c>
      <c r="E19" s="6"/>
      <c r="F19" s="6"/>
      <c r="G19" s="26" t="s">
        <v>61</v>
      </c>
      <c r="H19" s="0" t="s">
        <v>62</v>
      </c>
      <c r="L19" s="1" t="n">
        <v>79</v>
      </c>
      <c r="M19" s="1" t="n">
        <v>79</v>
      </c>
      <c r="N19" s="1" t="n">
        <v>81</v>
      </c>
      <c r="O19" s="1" t="n">
        <v>82</v>
      </c>
      <c r="P19" s="1" t="n">
        <v>85</v>
      </c>
      <c r="Q19" s="24" t="n">
        <f aca="false">AVERAGE(M19:O19)</f>
        <v>80.6666666666667</v>
      </c>
      <c r="T19" s="21"/>
      <c r="U19" s="21"/>
      <c r="V19" s="21"/>
      <c r="W19" s="21"/>
    </row>
    <row r="20" customFormat="false" ht="12.75" hidden="false" customHeight="false" outlineLevel="0" collapsed="false">
      <c r="A20" s="17" t="n">
        <v>113</v>
      </c>
      <c r="B20" s="0" t="s">
        <v>63</v>
      </c>
      <c r="C20" s="0" t="s">
        <v>2</v>
      </c>
      <c r="D20" s="6" t="s">
        <v>64</v>
      </c>
      <c r="E20" s="6"/>
      <c r="F20" s="6"/>
      <c r="G20" s="18" t="s">
        <v>65</v>
      </c>
      <c r="H20" s="0" t="s">
        <v>66</v>
      </c>
      <c r="L20" s="1" t="n">
        <v>78</v>
      </c>
      <c r="M20" s="1" t="n">
        <v>80</v>
      </c>
      <c r="N20" s="1" t="n">
        <v>80</v>
      </c>
      <c r="O20" s="1" t="n">
        <v>80</v>
      </c>
      <c r="P20" s="1" t="n">
        <v>87</v>
      </c>
      <c r="Q20" s="24" t="n">
        <f aca="false">AVERAGE(M20:O20)</f>
        <v>80</v>
      </c>
      <c r="R20" s="0"/>
      <c r="S20" s="4" t="n">
        <v>405</v>
      </c>
    </row>
    <row r="21" customFormat="false" ht="12.75" hidden="false" customHeight="false" outlineLevel="0" collapsed="false">
      <c r="A21" s="11" t="n">
        <v>114</v>
      </c>
      <c r="B21" s="0" t="s">
        <v>67</v>
      </c>
      <c r="C21" s="0" t="s">
        <v>2</v>
      </c>
      <c r="D21" s="6" t="s">
        <v>68</v>
      </c>
      <c r="E21" s="6"/>
      <c r="F21" s="6"/>
      <c r="G21" s="23" t="n">
        <v>7077</v>
      </c>
      <c r="H21" s="0" t="s">
        <v>69</v>
      </c>
      <c r="L21" s="1" t="n">
        <v>77</v>
      </c>
      <c r="M21" s="1" t="n">
        <v>78</v>
      </c>
      <c r="N21" s="1" t="n">
        <v>79</v>
      </c>
      <c r="O21" s="1" t="n">
        <v>83</v>
      </c>
      <c r="P21" s="1" t="n">
        <v>85</v>
      </c>
      <c r="Q21" s="24" t="n">
        <f aca="false">AVERAGE(M21:O21)</f>
        <v>80</v>
      </c>
      <c r="R21" s="0"/>
      <c r="S21" s="4" t="n">
        <v>402</v>
      </c>
    </row>
    <row r="22" customFormat="false" ht="12.75" hidden="false" customHeight="false" outlineLevel="0" collapsed="false">
      <c r="A22" s="17" t="n">
        <v>110</v>
      </c>
      <c r="B22" s="21" t="s">
        <v>70</v>
      </c>
      <c r="C22" s="21" t="s">
        <v>2</v>
      </c>
      <c r="D22" s="6" t="s">
        <v>71</v>
      </c>
      <c r="E22" s="6"/>
      <c r="F22" s="6"/>
      <c r="G22" s="18" t="s">
        <v>72</v>
      </c>
      <c r="H22" s="21" t="s">
        <v>73</v>
      </c>
      <c r="I22" s="21"/>
      <c r="J22" s="21"/>
      <c r="K22" s="21"/>
      <c r="L22" s="1" t="n">
        <v>76</v>
      </c>
      <c r="M22" s="1" t="n">
        <v>78</v>
      </c>
      <c r="N22" s="1" t="n">
        <v>81</v>
      </c>
      <c r="O22" s="1" t="n">
        <v>81</v>
      </c>
      <c r="P22" s="1" t="n">
        <v>82</v>
      </c>
      <c r="Q22" s="27" t="n">
        <f aca="false">AVERAGE(M22:O22)</f>
        <v>80</v>
      </c>
      <c r="R22" s="0"/>
      <c r="S22" s="4" t="n">
        <v>398</v>
      </c>
    </row>
    <row r="23" customFormat="false" ht="12.75" hidden="false" customHeight="false" outlineLevel="0" collapsed="false">
      <c r="A23" s="11" t="n">
        <v>124</v>
      </c>
      <c r="B23" s="0" t="s">
        <v>74</v>
      </c>
      <c r="C23" s="0" t="s">
        <v>2</v>
      </c>
      <c r="D23" s="6" t="s">
        <v>75</v>
      </c>
      <c r="E23" s="6"/>
      <c r="F23" s="6"/>
      <c r="G23" s="22" t="s">
        <v>76</v>
      </c>
      <c r="H23" s="0" t="s">
        <v>25</v>
      </c>
      <c r="L23" s="1" t="n">
        <v>74</v>
      </c>
      <c r="M23" s="1" t="n">
        <v>77</v>
      </c>
      <c r="N23" s="1" t="n">
        <v>80</v>
      </c>
      <c r="O23" s="1" t="n">
        <v>81</v>
      </c>
      <c r="P23" s="1" t="n">
        <v>86</v>
      </c>
      <c r="Q23" s="28" t="n">
        <f aca="false">AVERAGE(M23:O23)</f>
        <v>79.3333333333333</v>
      </c>
    </row>
    <row r="24" customFormat="false" ht="12.75" hidden="false" customHeight="false" outlineLevel="0" collapsed="false">
      <c r="A24" s="11" t="n">
        <v>106</v>
      </c>
      <c r="B24" s="0" t="s">
        <v>77</v>
      </c>
      <c r="C24" s="0" t="s">
        <v>2</v>
      </c>
      <c r="D24" s="6" t="s">
        <v>78</v>
      </c>
      <c r="E24" s="6"/>
      <c r="F24" s="6"/>
      <c r="G24" s="22" t="s">
        <v>79</v>
      </c>
      <c r="H24" s="0" t="s">
        <v>80</v>
      </c>
      <c r="L24" s="1" t="n">
        <v>75</v>
      </c>
      <c r="M24" s="1" t="n">
        <v>77</v>
      </c>
      <c r="N24" s="1" t="n">
        <v>77</v>
      </c>
      <c r="O24" s="1" t="n">
        <v>78</v>
      </c>
      <c r="P24" s="1" t="n">
        <v>79</v>
      </c>
      <c r="Q24" s="28" t="n">
        <f aca="false">AVERAGE(M24:O24)</f>
        <v>77.3333333333333</v>
      </c>
    </row>
    <row r="25" customFormat="false" ht="12.75" hidden="false" customHeight="false" outlineLevel="0" collapsed="false">
      <c r="A25" s="17" t="n">
        <v>107</v>
      </c>
      <c r="B25" s="21" t="s">
        <v>81</v>
      </c>
      <c r="C25" s="21" t="s">
        <v>2</v>
      </c>
      <c r="D25" s="6" t="s">
        <v>82</v>
      </c>
      <c r="E25" s="6"/>
      <c r="F25" s="6"/>
      <c r="G25" s="18" t="s">
        <v>83</v>
      </c>
      <c r="H25" s="21" t="s">
        <v>73</v>
      </c>
      <c r="I25" s="21"/>
      <c r="J25" s="21"/>
      <c r="K25" s="21"/>
      <c r="L25" s="1" t="n">
        <v>73</v>
      </c>
      <c r="M25" s="1" t="n">
        <v>76</v>
      </c>
      <c r="N25" s="1" t="n">
        <v>77</v>
      </c>
      <c r="O25" s="1" t="n">
        <v>78</v>
      </c>
      <c r="P25" s="1" t="n">
        <v>84</v>
      </c>
      <c r="Q25" s="29" t="n">
        <f aca="false">AVERAGE(M25:O25)</f>
        <v>77</v>
      </c>
    </row>
    <row r="26" s="38" customFormat="true" ht="12.75" hidden="false" customHeight="false" outlineLevel="0" collapsed="false">
      <c r="A26" s="30" t="n">
        <v>104</v>
      </c>
      <c r="B26" s="31" t="s">
        <v>84</v>
      </c>
      <c r="C26" s="31" t="s">
        <v>2</v>
      </c>
      <c r="D26" s="32" t="s">
        <v>85</v>
      </c>
      <c r="E26" s="32"/>
      <c r="F26" s="32"/>
      <c r="G26" s="33" t="s">
        <v>86</v>
      </c>
      <c r="H26" s="31" t="s">
        <v>87</v>
      </c>
      <c r="I26" s="31"/>
      <c r="J26" s="31"/>
      <c r="K26" s="31"/>
      <c r="L26" s="34"/>
      <c r="M26" s="34"/>
      <c r="N26" s="34"/>
      <c r="O26" s="34"/>
      <c r="P26" s="34"/>
      <c r="Q26" s="35"/>
      <c r="R26" s="36" t="s">
        <v>88</v>
      </c>
      <c r="S26" s="37"/>
      <c r="T26" s="31"/>
      <c r="U26" s="31"/>
      <c r="V26" s="31"/>
      <c r="W26" s="31"/>
    </row>
    <row r="27" s="38" customFormat="true" ht="12.75" hidden="false" customHeight="false" outlineLevel="0" collapsed="false">
      <c r="A27" s="30" t="n">
        <v>103</v>
      </c>
      <c r="B27" s="31" t="s">
        <v>89</v>
      </c>
      <c r="C27" s="31" t="s">
        <v>2</v>
      </c>
      <c r="D27" s="32" t="s">
        <v>90</v>
      </c>
      <c r="E27" s="32"/>
      <c r="F27" s="32"/>
      <c r="G27" s="33" t="s">
        <v>91</v>
      </c>
      <c r="H27" s="31" t="s">
        <v>87</v>
      </c>
      <c r="I27" s="31"/>
      <c r="J27" s="31"/>
      <c r="K27" s="31"/>
      <c r="L27" s="34"/>
      <c r="M27" s="34"/>
      <c r="N27" s="34"/>
      <c r="O27" s="34"/>
      <c r="P27" s="34"/>
      <c r="Q27" s="35"/>
      <c r="R27" s="36" t="s">
        <v>88</v>
      </c>
      <c r="S27" s="37"/>
      <c r="T27" s="31"/>
      <c r="U27" s="31"/>
      <c r="V27" s="31"/>
      <c r="W27" s="31"/>
    </row>
    <row r="28" customFormat="false" ht="12.75" hidden="false" customHeight="false" outlineLevel="0" collapsed="false">
      <c r="A28" s="39" t="n">
        <v>299</v>
      </c>
      <c r="B28" s="40" t="s">
        <v>92</v>
      </c>
      <c r="C28" s="40" t="s">
        <v>93</v>
      </c>
      <c r="D28" s="40" t="s">
        <v>94</v>
      </c>
      <c r="E28" s="40"/>
      <c r="F28" s="40"/>
      <c r="G28" s="41" t="s">
        <v>95</v>
      </c>
      <c r="H28" s="40" t="s">
        <v>96</v>
      </c>
      <c r="I28" s="40"/>
      <c r="J28" s="40"/>
      <c r="K28" s="40"/>
      <c r="L28" s="1" t="n">
        <v>84</v>
      </c>
      <c r="M28" s="1" t="n">
        <v>85</v>
      </c>
      <c r="N28" s="1" t="n">
        <v>86</v>
      </c>
      <c r="O28" s="1" t="n">
        <v>86</v>
      </c>
      <c r="P28" s="1" t="n">
        <v>90</v>
      </c>
      <c r="Q28" s="13" t="n">
        <f aca="false">AVERAGE(M28:O28)</f>
        <v>85.6666666666667</v>
      </c>
      <c r="R28" s="14" t="s">
        <v>97</v>
      </c>
      <c r="S28" s="42" t="n">
        <v>431</v>
      </c>
    </row>
    <row r="29" customFormat="false" ht="12.75" hidden="false" customHeight="false" outlineLevel="0" collapsed="false">
      <c r="A29" s="39" t="n">
        <v>204</v>
      </c>
      <c r="B29" s="0" t="s">
        <v>98</v>
      </c>
      <c r="C29" s="0" t="s">
        <v>93</v>
      </c>
      <c r="D29" s="6" t="s">
        <v>99</v>
      </c>
      <c r="E29" s="6"/>
      <c r="F29" s="6"/>
      <c r="G29" s="9" t="n">
        <v>908</v>
      </c>
      <c r="H29" s="0" t="s">
        <v>100</v>
      </c>
      <c r="L29" s="1" t="n">
        <v>85</v>
      </c>
      <c r="M29" s="1" t="n">
        <v>85</v>
      </c>
      <c r="N29" s="1" t="n">
        <v>85</v>
      </c>
      <c r="O29" s="1" t="n">
        <v>87</v>
      </c>
      <c r="P29" s="1" t="n">
        <v>88</v>
      </c>
      <c r="Q29" s="15" t="n">
        <f aca="false">AVERAGE(M29:O29)</f>
        <v>85.6666666666667</v>
      </c>
      <c r="R29" s="3" t="s">
        <v>10</v>
      </c>
      <c r="S29" s="42" t="n">
        <v>430</v>
      </c>
    </row>
    <row r="30" customFormat="false" ht="12.75" hidden="false" customHeight="false" outlineLevel="0" collapsed="false">
      <c r="A30" s="39" t="n">
        <v>211</v>
      </c>
      <c r="B30" s="0" t="s">
        <v>101</v>
      </c>
      <c r="C30" s="0" t="s">
        <v>93</v>
      </c>
      <c r="D30" s="6" t="s">
        <v>102</v>
      </c>
      <c r="E30" s="6"/>
      <c r="F30" s="6"/>
      <c r="G30" s="23" t="s">
        <v>103</v>
      </c>
      <c r="H30" s="0" t="s">
        <v>104</v>
      </c>
      <c r="L30" s="1" t="n">
        <v>83</v>
      </c>
      <c r="M30" s="1" t="n">
        <v>84</v>
      </c>
      <c r="N30" s="1" t="n">
        <v>85</v>
      </c>
      <c r="O30" s="1" t="n">
        <v>86</v>
      </c>
      <c r="P30" s="1" t="n">
        <v>87</v>
      </c>
      <c r="Q30" s="15" t="n">
        <f aca="false">AVERAGE(M30:O30)</f>
        <v>85</v>
      </c>
      <c r="R30" s="3" t="s">
        <v>10</v>
      </c>
      <c r="S30" s="4" t="n">
        <v>425</v>
      </c>
    </row>
    <row r="31" customFormat="false" ht="12.75" hidden="false" customHeight="false" outlineLevel="0" collapsed="false">
      <c r="A31" s="39" t="n">
        <v>212</v>
      </c>
      <c r="B31" s="0" t="s">
        <v>105</v>
      </c>
      <c r="C31" s="0" t="s">
        <v>93</v>
      </c>
      <c r="D31" s="6" t="s">
        <v>106</v>
      </c>
      <c r="E31" s="6"/>
      <c r="F31" s="6"/>
      <c r="G31" s="26" t="s">
        <v>107</v>
      </c>
      <c r="H31" s="0" t="s">
        <v>108</v>
      </c>
      <c r="L31" s="1" t="n">
        <v>82</v>
      </c>
      <c r="M31" s="1" t="n">
        <v>85</v>
      </c>
      <c r="N31" s="1" t="n">
        <v>85</v>
      </c>
      <c r="O31" s="1" t="n">
        <v>85</v>
      </c>
      <c r="P31" s="1" t="n">
        <v>85</v>
      </c>
      <c r="Q31" s="15" t="n">
        <f aca="false">AVERAGE(M31:O31)</f>
        <v>85</v>
      </c>
      <c r="R31" s="3" t="s">
        <v>10</v>
      </c>
      <c r="S31" s="4" t="n">
        <f aca="false">SUM(L31:P31)</f>
        <v>422</v>
      </c>
    </row>
    <row r="32" customFormat="false" ht="12.75" hidden="false" customHeight="false" outlineLevel="0" collapsed="false">
      <c r="A32" s="39" t="n">
        <v>209</v>
      </c>
      <c r="B32" s="0" t="s">
        <v>109</v>
      </c>
      <c r="C32" s="0" t="s">
        <v>93</v>
      </c>
      <c r="D32" s="6" t="s">
        <v>110</v>
      </c>
      <c r="E32" s="6"/>
      <c r="F32" s="6"/>
      <c r="G32" s="26" t="s">
        <v>111</v>
      </c>
      <c r="H32" s="0" t="s">
        <v>35</v>
      </c>
      <c r="L32" s="1" t="n">
        <v>79</v>
      </c>
      <c r="M32" s="1" t="n">
        <v>84</v>
      </c>
      <c r="N32" s="1" t="n">
        <v>84</v>
      </c>
      <c r="O32" s="1" t="n">
        <v>85</v>
      </c>
      <c r="P32" s="1" t="n">
        <v>87</v>
      </c>
      <c r="Q32" s="24" t="n">
        <f aca="false">AVERAGE(M32:O32)</f>
        <v>84.3333333333333</v>
      </c>
    </row>
    <row r="33" customFormat="false" ht="12.75" hidden="false" customHeight="false" outlineLevel="0" collapsed="false">
      <c r="A33" s="39" t="n">
        <v>201</v>
      </c>
      <c r="B33" s="0" t="s">
        <v>112</v>
      </c>
      <c r="C33" s="0" t="s">
        <v>93</v>
      </c>
      <c r="D33" s="6" t="s">
        <v>113</v>
      </c>
      <c r="E33" s="6"/>
      <c r="F33" s="6"/>
      <c r="G33" s="22" t="s">
        <v>114</v>
      </c>
      <c r="H33" s="0" t="s">
        <v>104</v>
      </c>
      <c r="L33" s="1" t="n">
        <v>80</v>
      </c>
      <c r="M33" s="1" t="n">
        <v>82</v>
      </c>
      <c r="N33" s="1" t="n">
        <v>83</v>
      </c>
      <c r="O33" s="1" t="n">
        <v>83</v>
      </c>
      <c r="P33" s="1" t="n">
        <v>84</v>
      </c>
      <c r="Q33" s="24" t="n">
        <f aca="false">AVERAGE(M33:O33)</f>
        <v>82.6666666666667</v>
      </c>
    </row>
    <row r="34" s="19" customFormat="true" ht="12.75" hidden="false" customHeight="false" outlineLevel="0" collapsed="false">
      <c r="A34" s="39" t="n">
        <v>203</v>
      </c>
      <c r="B34" s="0" t="s">
        <v>115</v>
      </c>
      <c r="C34" s="0" t="s">
        <v>93</v>
      </c>
      <c r="D34" s="6" t="s">
        <v>116</v>
      </c>
      <c r="E34" s="6"/>
      <c r="F34" s="6"/>
      <c r="G34" s="26" t="s">
        <v>117</v>
      </c>
      <c r="H34" s="0" t="s">
        <v>118</v>
      </c>
      <c r="I34" s="0"/>
      <c r="J34" s="0"/>
      <c r="K34" s="0"/>
      <c r="L34" s="1" t="n">
        <v>78</v>
      </c>
      <c r="M34" s="1" t="n">
        <v>80</v>
      </c>
      <c r="N34" s="1" t="n">
        <v>80</v>
      </c>
      <c r="O34" s="1" t="n">
        <v>84</v>
      </c>
      <c r="P34" s="1" t="n">
        <v>85</v>
      </c>
      <c r="Q34" s="24" t="n">
        <f aca="false">AVERAGE(M34:O34)</f>
        <v>81.3333333333333</v>
      </c>
      <c r="R34" s="3"/>
      <c r="S34" s="4"/>
      <c r="T34" s="0"/>
      <c r="U34" s="0"/>
      <c r="V34" s="0"/>
      <c r="W34" s="0"/>
    </row>
    <row r="35" customFormat="false" ht="12.75" hidden="false" customHeight="false" outlineLevel="0" collapsed="false">
      <c r="A35" s="39" t="n">
        <v>202</v>
      </c>
      <c r="B35" s="0" t="s">
        <v>119</v>
      </c>
      <c r="C35" s="0" t="s">
        <v>93</v>
      </c>
      <c r="D35" s="6" t="s">
        <v>120</v>
      </c>
      <c r="E35" s="6"/>
      <c r="F35" s="6"/>
      <c r="G35" s="26" t="s">
        <v>121</v>
      </c>
      <c r="H35" s="0" t="s">
        <v>122</v>
      </c>
      <c r="L35" s="1" t="n">
        <v>75</v>
      </c>
      <c r="M35" s="1" t="n">
        <v>76</v>
      </c>
      <c r="N35" s="1" t="n">
        <v>82</v>
      </c>
      <c r="O35" s="1" t="n">
        <v>84</v>
      </c>
      <c r="P35" s="1" t="n">
        <v>88</v>
      </c>
      <c r="Q35" s="24" t="n">
        <f aca="false">AVERAGE(M35:O35)</f>
        <v>80.6666666666667</v>
      </c>
      <c r="S35" s="42"/>
    </row>
    <row r="36" customFormat="false" ht="12.75" hidden="false" customHeight="false" outlineLevel="0" collapsed="false">
      <c r="A36" s="39" t="n">
        <v>213</v>
      </c>
      <c r="B36" s="0" t="s">
        <v>123</v>
      </c>
      <c r="C36" s="0" t="s">
        <v>93</v>
      </c>
      <c r="D36" s="6" t="s">
        <v>124</v>
      </c>
      <c r="E36" s="6"/>
      <c r="F36" s="6"/>
      <c r="G36" s="26" t="s">
        <v>125</v>
      </c>
      <c r="H36" s="0" t="s">
        <v>69</v>
      </c>
      <c r="L36" s="1" t="n">
        <v>79</v>
      </c>
      <c r="M36" s="1" t="n">
        <v>79</v>
      </c>
      <c r="N36" s="1" t="n">
        <v>80</v>
      </c>
      <c r="O36" s="1" t="n">
        <v>82</v>
      </c>
      <c r="P36" s="1" t="n">
        <v>83</v>
      </c>
      <c r="Q36" s="24" t="n">
        <f aca="false">AVERAGE(M36:O36)</f>
        <v>80.3333333333333</v>
      </c>
    </row>
    <row r="37" customFormat="false" ht="12.75" hidden="false" customHeight="false" outlineLevel="0" collapsed="false">
      <c r="A37" s="39" t="n">
        <v>214</v>
      </c>
      <c r="B37" s="0" t="s">
        <v>126</v>
      </c>
      <c r="C37" s="0" t="s">
        <v>93</v>
      </c>
      <c r="D37" s="6" t="s">
        <v>127</v>
      </c>
      <c r="E37" s="6"/>
      <c r="F37" s="6"/>
      <c r="G37" s="18" t="s">
        <v>128</v>
      </c>
      <c r="H37" s="0" t="s">
        <v>31</v>
      </c>
      <c r="L37" s="1" t="n">
        <v>79</v>
      </c>
      <c r="M37" s="1" t="n">
        <v>79</v>
      </c>
      <c r="N37" s="1" t="n">
        <v>79</v>
      </c>
      <c r="O37" s="1" t="n">
        <v>82</v>
      </c>
      <c r="P37" s="1" t="n">
        <v>84</v>
      </c>
      <c r="Q37" s="24" t="n">
        <f aca="false">AVERAGE(M37:O37)</f>
        <v>80</v>
      </c>
      <c r="S37" s="42"/>
    </row>
    <row r="38" customFormat="false" ht="12.75" hidden="false" customHeight="false" outlineLevel="0" collapsed="false">
      <c r="A38" s="39" t="n">
        <v>205</v>
      </c>
      <c r="B38" s="0" t="s">
        <v>129</v>
      </c>
      <c r="C38" s="0" t="s">
        <v>93</v>
      </c>
      <c r="D38" s="6" t="s">
        <v>130</v>
      </c>
      <c r="E38" s="6"/>
      <c r="F38" s="6"/>
      <c r="G38" s="22" t="s">
        <v>131</v>
      </c>
      <c r="H38" s="0" t="s">
        <v>31</v>
      </c>
      <c r="L38" s="1" t="n">
        <v>78</v>
      </c>
      <c r="M38" s="1" t="n">
        <v>79</v>
      </c>
      <c r="N38" s="1" t="n">
        <v>80</v>
      </c>
      <c r="O38" s="1" t="n">
        <v>80</v>
      </c>
      <c r="P38" s="1" t="n">
        <v>82</v>
      </c>
      <c r="Q38" s="28" t="n">
        <f aca="false">AVERAGE(M38:O38)</f>
        <v>79.6666666666667</v>
      </c>
    </row>
    <row r="39" customFormat="false" ht="12.75" hidden="false" customHeight="false" outlineLevel="0" collapsed="false">
      <c r="A39" s="39" t="n">
        <v>215</v>
      </c>
      <c r="B39" s="0" t="s">
        <v>132</v>
      </c>
      <c r="C39" s="0" t="s">
        <v>93</v>
      </c>
      <c r="D39" s="6" t="s">
        <v>133</v>
      </c>
      <c r="E39" s="6"/>
      <c r="F39" s="6"/>
      <c r="G39" s="23" t="n">
        <v>27</v>
      </c>
      <c r="H39" s="0" t="s">
        <v>134</v>
      </c>
      <c r="L39" s="1" t="n">
        <v>77</v>
      </c>
      <c r="M39" s="1" t="n">
        <v>78</v>
      </c>
      <c r="N39" s="1" t="n">
        <v>78</v>
      </c>
      <c r="O39" s="1" t="n">
        <v>82</v>
      </c>
      <c r="P39" s="1" t="n">
        <v>86</v>
      </c>
      <c r="Q39" s="2" t="n">
        <f aca="false">AVERAGE(M39:O39)</f>
        <v>79.3333333333333</v>
      </c>
      <c r="R39" s="0"/>
      <c r="S39" s="4" t="n">
        <v>401</v>
      </c>
    </row>
    <row r="40" customFormat="false" ht="12.75" hidden="false" customHeight="false" outlineLevel="0" collapsed="false">
      <c r="A40" s="39" t="n">
        <v>207</v>
      </c>
      <c r="B40" s="0" t="s">
        <v>135</v>
      </c>
      <c r="C40" s="0" t="s">
        <v>93</v>
      </c>
      <c r="D40" s="6" t="s">
        <v>136</v>
      </c>
      <c r="E40" s="6"/>
      <c r="F40" s="6"/>
      <c r="G40" s="9" t="n">
        <v>100</v>
      </c>
      <c r="H40" s="0" t="s">
        <v>134</v>
      </c>
      <c r="L40" s="1" t="n">
        <v>76</v>
      </c>
      <c r="M40" s="1" t="n">
        <v>77</v>
      </c>
      <c r="N40" s="1" t="n">
        <v>80</v>
      </c>
      <c r="O40" s="1" t="n">
        <v>81</v>
      </c>
      <c r="P40" s="1" t="n">
        <v>84</v>
      </c>
      <c r="Q40" s="2" t="n">
        <f aca="false">AVERAGE(M40:O40)</f>
        <v>79.3333333333333</v>
      </c>
      <c r="R40" s="0"/>
      <c r="S40" s="4" t="n">
        <v>398</v>
      </c>
    </row>
    <row r="41" customFormat="false" ht="12.75" hidden="false" customHeight="false" outlineLevel="0" collapsed="false">
      <c r="A41" s="39" t="n">
        <v>208</v>
      </c>
      <c r="B41" s="0" t="s">
        <v>137</v>
      </c>
      <c r="C41" s="0" t="s">
        <v>93</v>
      </c>
      <c r="D41" s="6" t="s">
        <v>138</v>
      </c>
      <c r="E41" s="6"/>
      <c r="F41" s="6"/>
      <c r="G41" s="9" t="n">
        <v>750</v>
      </c>
      <c r="H41" s="0" t="s">
        <v>139</v>
      </c>
      <c r="L41" s="1" t="n">
        <v>72</v>
      </c>
      <c r="M41" s="1" t="n">
        <v>77</v>
      </c>
      <c r="N41" s="1" t="n">
        <v>79</v>
      </c>
      <c r="O41" s="1" t="n">
        <v>80</v>
      </c>
      <c r="P41" s="1" t="n">
        <v>80</v>
      </c>
      <c r="Q41" s="28" t="n">
        <f aca="false">AVERAGE(M41:O41)</f>
        <v>78.6666666666667</v>
      </c>
    </row>
    <row r="42" customFormat="false" ht="12.75" hidden="false" customHeight="false" outlineLevel="0" collapsed="false">
      <c r="A42" s="39" t="n">
        <v>210</v>
      </c>
      <c r="B42" s="0" t="s">
        <v>140</v>
      </c>
      <c r="C42" s="0" t="s">
        <v>93</v>
      </c>
      <c r="D42" s="6" t="s">
        <v>141</v>
      </c>
      <c r="E42" s="6"/>
      <c r="F42" s="6"/>
      <c r="G42" s="23" t="s">
        <v>142</v>
      </c>
      <c r="H42" s="0" t="s">
        <v>35</v>
      </c>
      <c r="L42" s="1" t="n">
        <v>76</v>
      </c>
      <c r="M42" s="1" t="n">
        <v>78</v>
      </c>
      <c r="N42" s="1" t="n">
        <v>80</v>
      </c>
      <c r="O42" s="1" t="n">
        <v>81</v>
      </c>
      <c r="P42" s="1" t="n">
        <v>83</v>
      </c>
      <c r="Q42" s="2" t="n">
        <v>78.35</v>
      </c>
    </row>
    <row r="43" s="38" customFormat="true" ht="12.75" hidden="false" customHeight="false" outlineLevel="0" collapsed="false">
      <c r="A43" s="43" t="n">
        <v>206</v>
      </c>
      <c r="B43" s="31" t="s">
        <v>143</v>
      </c>
      <c r="C43" s="31" t="s">
        <v>93</v>
      </c>
      <c r="D43" s="32" t="s">
        <v>144</v>
      </c>
      <c r="E43" s="32"/>
      <c r="F43" s="32"/>
      <c r="G43" s="33" t="s">
        <v>145</v>
      </c>
      <c r="H43" s="31" t="s">
        <v>87</v>
      </c>
      <c r="I43" s="31"/>
      <c r="J43" s="31"/>
      <c r="K43" s="31"/>
      <c r="L43" s="34"/>
      <c r="M43" s="34"/>
      <c r="N43" s="34"/>
      <c r="O43" s="34"/>
      <c r="P43" s="34"/>
      <c r="Q43" s="44"/>
      <c r="R43" s="36" t="s">
        <v>88</v>
      </c>
      <c r="S43" s="37"/>
      <c r="T43" s="31"/>
      <c r="U43" s="31"/>
      <c r="V43" s="31"/>
      <c r="W43" s="31"/>
    </row>
    <row r="44" customFormat="false" ht="12.75" hidden="false" customHeight="false" outlineLevel="0" collapsed="false">
      <c r="A44" s="45" t="n">
        <v>330</v>
      </c>
      <c r="B44" s="0" t="s">
        <v>146</v>
      </c>
      <c r="C44" s="0" t="s">
        <v>147</v>
      </c>
      <c r="D44" s="6" t="s">
        <v>148</v>
      </c>
      <c r="E44" s="6"/>
      <c r="F44" s="6"/>
      <c r="G44" s="9" t="s">
        <v>149</v>
      </c>
      <c r="H44" s="0" t="s">
        <v>150</v>
      </c>
      <c r="L44" s="1" t="n">
        <v>86</v>
      </c>
      <c r="M44" s="1" t="n">
        <v>88</v>
      </c>
      <c r="N44" s="1" t="n">
        <v>89</v>
      </c>
      <c r="O44" s="1" t="n">
        <v>91</v>
      </c>
      <c r="P44" s="1" t="n">
        <v>93</v>
      </c>
      <c r="Q44" s="13" t="n">
        <f aca="false">AVERAGE(M44:O44)</f>
        <v>89.3333333333333</v>
      </c>
      <c r="R44" s="46" t="s">
        <v>6</v>
      </c>
    </row>
    <row r="45" customFormat="false" ht="12.75" hidden="false" customHeight="false" outlineLevel="0" collapsed="false">
      <c r="A45" s="45" t="n">
        <v>329</v>
      </c>
      <c r="B45" s="0" t="s">
        <v>151</v>
      </c>
      <c r="C45" s="0" t="s">
        <v>147</v>
      </c>
      <c r="D45" s="6" t="s">
        <v>152</v>
      </c>
      <c r="E45" s="6"/>
      <c r="F45" s="6"/>
      <c r="G45" s="18" t="s">
        <v>153</v>
      </c>
      <c r="H45" s="0" t="s">
        <v>154</v>
      </c>
      <c r="L45" s="1" t="n">
        <v>84</v>
      </c>
      <c r="M45" s="1" t="n">
        <v>86</v>
      </c>
      <c r="N45" s="1" t="n">
        <v>89</v>
      </c>
      <c r="O45" s="1" t="n">
        <v>90</v>
      </c>
      <c r="P45" s="1" t="n">
        <v>93</v>
      </c>
      <c r="Q45" s="15" t="n">
        <f aca="false">AVERAGE(M45:O45)</f>
        <v>88.3333333333333</v>
      </c>
      <c r="R45" s="3" t="s">
        <v>10</v>
      </c>
    </row>
    <row r="46" customFormat="false" ht="12.75" hidden="false" customHeight="false" outlineLevel="0" collapsed="false">
      <c r="A46" s="45" t="n">
        <v>331</v>
      </c>
      <c r="B46" s="0" t="s">
        <v>155</v>
      </c>
      <c r="C46" s="0" t="s">
        <v>147</v>
      </c>
      <c r="D46" s="6" t="s">
        <v>156</v>
      </c>
      <c r="E46" s="6"/>
      <c r="F46" s="6"/>
      <c r="G46" s="23" t="s">
        <v>157</v>
      </c>
      <c r="H46" s="0" t="s">
        <v>158</v>
      </c>
      <c r="L46" s="1" t="n">
        <v>85</v>
      </c>
      <c r="M46" s="1" t="n">
        <v>86</v>
      </c>
      <c r="N46" s="1" t="n">
        <v>89</v>
      </c>
      <c r="O46" s="1" t="n">
        <v>89</v>
      </c>
      <c r="P46" s="1" t="n">
        <v>91</v>
      </c>
      <c r="Q46" s="15" t="n">
        <f aca="false">AVERAGE(M46:O46)</f>
        <v>88</v>
      </c>
      <c r="R46" s="3" t="s">
        <v>10</v>
      </c>
    </row>
    <row r="47" customFormat="false" ht="12.75" hidden="false" customHeight="false" outlineLevel="0" collapsed="false">
      <c r="A47" s="45" t="n">
        <v>338</v>
      </c>
      <c r="B47" s="0" t="s">
        <v>159</v>
      </c>
      <c r="C47" s="0" t="s">
        <v>147</v>
      </c>
      <c r="D47" s="6" t="s">
        <v>160</v>
      </c>
      <c r="E47" s="6"/>
      <c r="F47" s="6"/>
      <c r="G47" s="6" t="s">
        <v>161</v>
      </c>
      <c r="H47" s="0" t="s">
        <v>43</v>
      </c>
      <c r="L47" s="1" t="n">
        <v>86</v>
      </c>
      <c r="M47" s="1" t="n">
        <v>87</v>
      </c>
      <c r="N47" s="1" t="n">
        <v>87</v>
      </c>
      <c r="O47" s="1" t="n">
        <v>88</v>
      </c>
      <c r="P47" s="1" t="n">
        <v>90</v>
      </c>
      <c r="Q47" s="15" t="n">
        <f aca="false">AVERAGE(M47:O47)</f>
        <v>87.3333333333333</v>
      </c>
      <c r="R47" s="3" t="s">
        <v>10</v>
      </c>
    </row>
    <row r="48" customFormat="false" ht="12.75" hidden="false" customHeight="false" outlineLevel="0" collapsed="false">
      <c r="A48" s="45" t="n">
        <v>336</v>
      </c>
      <c r="B48" s="0" t="s">
        <v>162</v>
      </c>
      <c r="C48" s="0" t="s">
        <v>147</v>
      </c>
      <c r="D48" s="6" t="s">
        <v>163</v>
      </c>
      <c r="E48" s="6"/>
      <c r="F48" s="6"/>
      <c r="G48" s="22" t="s">
        <v>164</v>
      </c>
      <c r="H48" s="0" t="s">
        <v>165</v>
      </c>
      <c r="L48" s="1" t="n">
        <v>84</v>
      </c>
      <c r="M48" s="1" t="n">
        <v>86</v>
      </c>
      <c r="N48" s="1" t="n">
        <v>87</v>
      </c>
      <c r="O48" s="1" t="n">
        <v>88</v>
      </c>
      <c r="P48" s="1" t="n">
        <v>92</v>
      </c>
      <c r="Q48" s="15" t="n">
        <f aca="false">AVERAGE(M48:O48)</f>
        <v>87</v>
      </c>
      <c r="R48" s="3" t="s">
        <v>10</v>
      </c>
    </row>
    <row r="49" customFormat="false" ht="12.75" hidden="false" customHeight="false" outlineLevel="0" collapsed="false">
      <c r="A49" s="45" t="n">
        <v>308</v>
      </c>
      <c r="B49" s="0" t="s">
        <v>166</v>
      </c>
      <c r="C49" s="0" t="s">
        <v>147</v>
      </c>
      <c r="D49" s="6" t="s">
        <v>167</v>
      </c>
      <c r="E49" s="6"/>
      <c r="F49" s="6"/>
      <c r="G49" s="12" t="s">
        <v>168</v>
      </c>
      <c r="H49" s="0" t="s">
        <v>5</v>
      </c>
      <c r="L49" s="1" t="n">
        <v>85</v>
      </c>
      <c r="M49" s="1" t="n">
        <v>86</v>
      </c>
      <c r="N49" s="1" t="n">
        <v>86</v>
      </c>
      <c r="O49" s="1" t="n">
        <v>88</v>
      </c>
      <c r="P49" s="1" t="n">
        <v>89</v>
      </c>
      <c r="Q49" s="15" t="n">
        <f aca="false">AVERAGE(M49:O49)</f>
        <v>86.6666666666667</v>
      </c>
      <c r="R49" s="46" t="s">
        <v>169</v>
      </c>
    </row>
    <row r="50" customFormat="false" ht="12.75" hidden="false" customHeight="false" outlineLevel="0" collapsed="false">
      <c r="A50" s="45" t="n">
        <v>316</v>
      </c>
      <c r="B50" s="0" t="s">
        <v>170</v>
      </c>
      <c r="C50" s="0" t="s">
        <v>147</v>
      </c>
      <c r="D50" s="6" t="s">
        <v>171</v>
      </c>
      <c r="E50" s="6"/>
      <c r="F50" s="6"/>
      <c r="G50" s="26" t="s">
        <v>172</v>
      </c>
      <c r="H50" s="0" t="s">
        <v>139</v>
      </c>
      <c r="L50" s="1" t="n">
        <v>83</v>
      </c>
      <c r="M50" s="1" t="n">
        <v>84</v>
      </c>
      <c r="N50" s="1" t="n">
        <v>86</v>
      </c>
      <c r="O50" s="1" t="n">
        <v>89</v>
      </c>
      <c r="P50" s="1" t="n">
        <v>92</v>
      </c>
      <c r="Q50" s="15" t="n">
        <f aca="false">AVERAGE(M50:O50)</f>
        <v>86.3333333333333</v>
      </c>
      <c r="R50" s="3" t="s">
        <v>10</v>
      </c>
    </row>
    <row r="51" customFormat="false" ht="12.75" hidden="false" customHeight="false" outlineLevel="0" collapsed="false">
      <c r="A51" s="45" t="n">
        <v>318</v>
      </c>
      <c r="B51" s="0" t="s">
        <v>173</v>
      </c>
      <c r="C51" s="0" t="s">
        <v>147</v>
      </c>
      <c r="D51" s="6" t="s">
        <v>174</v>
      </c>
      <c r="E51" s="6"/>
      <c r="F51" s="6"/>
      <c r="G51" s="23" t="s">
        <v>175</v>
      </c>
      <c r="H51" s="0" t="s">
        <v>62</v>
      </c>
      <c r="L51" s="1" t="n">
        <v>80</v>
      </c>
      <c r="M51" s="1" t="n">
        <v>85</v>
      </c>
      <c r="N51" s="1" t="n">
        <v>85</v>
      </c>
      <c r="O51" s="1" t="n">
        <v>86</v>
      </c>
      <c r="P51" s="1" t="n">
        <v>87</v>
      </c>
      <c r="Q51" s="15" t="n">
        <f aca="false">AVERAGE(M51:O51)</f>
        <v>85.3333333333333</v>
      </c>
      <c r="R51" s="3" t="s">
        <v>10</v>
      </c>
    </row>
    <row r="52" customFormat="false" ht="12.75" hidden="false" customHeight="false" outlineLevel="0" collapsed="false">
      <c r="A52" s="45" t="n">
        <v>337</v>
      </c>
      <c r="B52" s="0" t="s">
        <v>176</v>
      </c>
      <c r="C52" s="0" t="s">
        <v>147</v>
      </c>
      <c r="D52" s="6" t="s">
        <v>177</v>
      </c>
      <c r="E52" s="6"/>
      <c r="F52" s="6"/>
      <c r="G52" s="6" t="s">
        <v>178</v>
      </c>
      <c r="H52" s="0" t="s">
        <v>43</v>
      </c>
      <c r="L52" s="1" t="n">
        <v>79</v>
      </c>
      <c r="M52" s="1" t="n">
        <v>83</v>
      </c>
      <c r="N52" s="1" t="n">
        <v>85</v>
      </c>
      <c r="O52" s="1" t="n">
        <v>87</v>
      </c>
      <c r="P52" s="1" t="n">
        <v>94</v>
      </c>
      <c r="Q52" s="15" t="n">
        <f aca="false">AVERAGE(M52:O52)</f>
        <v>85</v>
      </c>
      <c r="R52" s="3" t="s">
        <v>10</v>
      </c>
      <c r="S52" s="4" t="n">
        <f aca="false">SUM(L52:P52)</f>
        <v>428</v>
      </c>
    </row>
    <row r="53" customFormat="false" ht="12.75" hidden="false" customHeight="false" outlineLevel="0" collapsed="false">
      <c r="A53" s="45" t="n">
        <v>335</v>
      </c>
      <c r="B53" s="0" t="s">
        <v>179</v>
      </c>
      <c r="C53" s="0" t="s">
        <v>147</v>
      </c>
      <c r="D53" s="6" t="s">
        <v>180</v>
      </c>
      <c r="E53" s="6"/>
      <c r="F53" s="6"/>
      <c r="G53" s="22" t="s">
        <v>181</v>
      </c>
      <c r="H53" s="0" t="s">
        <v>182</v>
      </c>
      <c r="L53" s="1" t="n">
        <v>83</v>
      </c>
      <c r="M53" s="1" t="n">
        <v>83</v>
      </c>
      <c r="N53" s="1" t="n">
        <v>86</v>
      </c>
      <c r="O53" s="1" t="n">
        <v>86</v>
      </c>
      <c r="P53" s="1" t="n">
        <v>88</v>
      </c>
      <c r="Q53" s="15" t="n">
        <f aca="false">AVERAGE(M53:O53)</f>
        <v>85</v>
      </c>
      <c r="R53" s="3" t="s">
        <v>10</v>
      </c>
      <c r="S53" s="4" t="n">
        <f aca="false">SUM(L53:P53)</f>
        <v>426</v>
      </c>
      <c r="T53" s="47"/>
      <c r="U53" s="47"/>
      <c r="V53" s="47"/>
      <c r="W53" s="47"/>
    </row>
    <row r="54" customFormat="false" ht="12.75" hidden="false" customHeight="false" outlineLevel="0" collapsed="false">
      <c r="A54" s="45" t="n">
        <v>327</v>
      </c>
      <c r="B54" s="0" t="s">
        <v>183</v>
      </c>
      <c r="C54" s="0" t="s">
        <v>147</v>
      </c>
      <c r="D54" s="6" t="s">
        <v>184</v>
      </c>
      <c r="E54" s="6"/>
      <c r="F54" s="6"/>
      <c r="G54" s="26" t="s">
        <v>185</v>
      </c>
      <c r="H54" s="0" t="s">
        <v>186</v>
      </c>
      <c r="L54" s="1" t="n">
        <v>83</v>
      </c>
      <c r="M54" s="1" t="n">
        <v>84</v>
      </c>
      <c r="N54" s="1" t="n">
        <v>85</v>
      </c>
      <c r="O54" s="1" t="n">
        <v>86</v>
      </c>
      <c r="P54" s="1" t="n">
        <v>88</v>
      </c>
      <c r="Q54" s="15" t="n">
        <f aca="false">AVERAGE(M54:O54)</f>
        <v>85</v>
      </c>
      <c r="R54" s="3" t="s">
        <v>10</v>
      </c>
      <c r="S54" s="4" t="n">
        <f aca="false">SUM(L54:P54)</f>
        <v>426</v>
      </c>
    </row>
    <row r="55" customFormat="false" ht="12.75" hidden="false" customHeight="false" outlineLevel="0" collapsed="false">
      <c r="A55" s="45" t="n">
        <v>334</v>
      </c>
      <c r="B55" s="0" t="s">
        <v>187</v>
      </c>
      <c r="C55" s="0" t="s">
        <v>147</v>
      </c>
      <c r="D55" s="6" t="s">
        <v>188</v>
      </c>
      <c r="E55" s="6"/>
      <c r="F55" s="6"/>
      <c r="G55" s="18" t="s">
        <v>189</v>
      </c>
      <c r="H55" s="0" t="s">
        <v>190</v>
      </c>
      <c r="L55" s="1" t="n">
        <v>82</v>
      </c>
      <c r="M55" s="1" t="n">
        <v>82</v>
      </c>
      <c r="N55" s="1" t="n">
        <v>86</v>
      </c>
      <c r="O55" s="1" t="n">
        <v>87</v>
      </c>
      <c r="P55" s="1" t="n">
        <v>87</v>
      </c>
      <c r="Q55" s="15" t="n">
        <f aca="false">AVERAGE(M55:O55)</f>
        <v>85</v>
      </c>
      <c r="R55" s="3" t="s">
        <v>10</v>
      </c>
      <c r="S55" s="4" t="n">
        <f aca="false">SUM(L55:P55)</f>
        <v>424</v>
      </c>
      <c r="T55" s="47"/>
      <c r="U55" s="47"/>
      <c r="V55" s="47"/>
      <c r="W55" s="47"/>
    </row>
    <row r="56" customFormat="false" ht="12.75" hidden="false" customHeight="false" outlineLevel="0" collapsed="false">
      <c r="A56" s="48" t="n">
        <v>328</v>
      </c>
      <c r="B56" s="0" t="s">
        <v>191</v>
      </c>
      <c r="C56" s="0" t="s">
        <v>147</v>
      </c>
      <c r="D56" s="6" t="s">
        <v>192</v>
      </c>
      <c r="E56" s="6"/>
      <c r="F56" s="6"/>
      <c r="G56" s="9" t="s">
        <v>193</v>
      </c>
      <c r="H56" s="0" t="s">
        <v>194</v>
      </c>
      <c r="L56" s="1" t="n">
        <v>83</v>
      </c>
      <c r="M56" s="1" t="n">
        <v>84</v>
      </c>
      <c r="N56" s="1" t="n">
        <v>85</v>
      </c>
      <c r="O56" s="1" t="n">
        <v>86</v>
      </c>
      <c r="P56" s="1" t="n">
        <v>86</v>
      </c>
      <c r="Q56" s="15" t="n">
        <f aca="false">AVERAGE(M56:O56)</f>
        <v>85</v>
      </c>
      <c r="R56" s="3" t="s">
        <v>10</v>
      </c>
      <c r="S56" s="4" t="n">
        <f aca="false">SUM(L56:P56)</f>
        <v>424</v>
      </c>
    </row>
    <row r="57" customFormat="false" ht="12.75" hidden="false" customHeight="false" outlineLevel="0" collapsed="false">
      <c r="A57" s="45" t="n">
        <v>312</v>
      </c>
      <c r="B57" s="0" t="s">
        <v>195</v>
      </c>
      <c r="C57" s="0" t="s">
        <v>147</v>
      </c>
      <c r="D57" s="6" t="s">
        <v>196</v>
      </c>
      <c r="E57" s="6"/>
      <c r="F57" s="6"/>
      <c r="G57" s="9" t="n">
        <v>302007</v>
      </c>
      <c r="H57" s="0" t="s">
        <v>18</v>
      </c>
      <c r="L57" s="1" t="n">
        <v>81</v>
      </c>
      <c r="M57" s="1" t="n">
        <v>83</v>
      </c>
      <c r="N57" s="1" t="n">
        <v>86</v>
      </c>
      <c r="O57" s="1" t="n">
        <v>86</v>
      </c>
      <c r="P57" s="1" t="n">
        <v>87</v>
      </c>
      <c r="Q57" s="15" t="n">
        <f aca="false">AVERAGE(M57:O57)</f>
        <v>85</v>
      </c>
      <c r="R57" s="3" t="s">
        <v>10</v>
      </c>
      <c r="S57" s="4" t="n">
        <f aca="false">SUM(L57:P57)</f>
        <v>423</v>
      </c>
    </row>
    <row r="58" customFormat="false" ht="12.75" hidden="false" customHeight="false" outlineLevel="0" collapsed="false">
      <c r="A58" s="45" t="n">
        <v>320</v>
      </c>
      <c r="B58" s="0" t="s">
        <v>197</v>
      </c>
      <c r="C58" s="0" t="s">
        <v>147</v>
      </c>
      <c r="D58" s="6" t="s">
        <v>198</v>
      </c>
      <c r="E58" s="6"/>
      <c r="F58" s="6"/>
      <c r="G58" s="26" t="s">
        <v>199</v>
      </c>
      <c r="H58" s="0" t="s">
        <v>200</v>
      </c>
      <c r="L58" s="1" t="n">
        <v>72</v>
      </c>
      <c r="M58" s="1" t="n">
        <v>84</v>
      </c>
      <c r="N58" s="1" t="n">
        <v>85</v>
      </c>
      <c r="O58" s="1" t="n">
        <v>86</v>
      </c>
      <c r="P58" s="1" t="n">
        <v>91</v>
      </c>
      <c r="Q58" s="15" t="n">
        <f aca="false">AVERAGE(M58:O58)</f>
        <v>85</v>
      </c>
      <c r="R58" s="3" t="s">
        <v>10</v>
      </c>
      <c r="S58" s="4" t="n">
        <f aca="false">SUM(L58:P58)</f>
        <v>418</v>
      </c>
    </row>
    <row r="59" customFormat="false" ht="12.75" hidden="false" customHeight="false" outlineLevel="0" collapsed="false">
      <c r="A59" s="48" t="n">
        <v>326</v>
      </c>
      <c r="B59" s="0" t="s">
        <v>201</v>
      </c>
      <c r="C59" s="0" t="s">
        <v>147</v>
      </c>
      <c r="D59" s="6" t="s">
        <v>202</v>
      </c>
      <c r="E59" s="6"/>
      <c r="F59" s="6"/>
      <c r="G59" s="18" t="s">
        <v>203</v>
      </c>
      <c r="H59" s="0" t="s">
        <v>66</v>
      </c>
      <c r="L59" s="1" t="n">
        <v>81</v>
      </c>
      <c r="M59" s="1" t="n">
        <v>83</v>
      </c>
      <c r="N59" s="1" t="n">
        <v>83</v>
      </c>
      <c r="O59" s="1" t="n">
        <v>84</v>
      </c>
      <c r="P59" s="1" t="n">
        <v>86</v>
      </c>
      <c r="Q59" s="24" t="n">
        <f aca="false">AVERAGE(M59:O59)</f>
        <v>83.3333333333333</v>
      </c>
      <c r="R59" s="0"/>
      <c r="S59" s="4" t="n">
        <v>417</v>
      </c>
    </row>
    <row r="60" customFormat="false" ht="12.75" hidden="false" customHeight="false" outlineLevel="0" collapsed="false">
      <c r="A60" s="45" t="n">
        <v>302</v>
      </c>
      <c r="B60" s="0" t="s">
        <v>204</v>
      </c>
      <c r="C60" s="0" t="s">
        <v>147</v>
      </c>
      <c r="D60" s="6" t="s">
        <v>205</v>
      </c>
      <c r="E60" s="6"/>
      <c r="F60" s="6"/>
      <c r="G60" s="22" t="s">
        <v>206</v>
      </c>
      <c r="H60" s="0" t="s">
        <v>80</v>
      </c>
      <c r="L60" s="1" t="n">
        <v>80</v>
      </c>
      <c r="M60" s="1" t="n">
        <v>83</v>
      </c>
      <c r="N60" s="1" t="n">
        <v>83</v>
      </c>
      <c r="O60" s="1" t="n">
        <v>84</v>
      </c>
      <c r="P60" s="1" t="n">
        <v>85</v>
      </c>
      <c r="Q60" s="24" t="n">
        <f aca="false">AVERAGE(M60:O60)</f>
        <v>83.3333333333333</v>
      </c>
      <c r="R60" s="0"/>
      <c r="S60" s="4" t="n">
        <v>415</v>
      </c>
    </row>
    <row r="61" customFormat="false" ht="12.75" hidden="false" customHeight="false" outlineLevel="0" collapsed="false">
      <c r="A61" s="45" t="n">
        <v>321</v>
      </c>
      <c r="B61" s="0" t="s">
        <v>207</v>
      </c>
      <c r="C61" s="0" t="s">
        <v>147</v>
      </c>
      <c r="D61" s="6" t="s">
        <v>208</v>
      </c>
      <c r="E61" s="6"/>
      <c r="F61" s="6"/>
      <c r="G61" s="26" t="s">
        <v>209</v>
      </c>
      <c r="H61" s="0" t="s">
        <v>210</v>
      </c>
      <c r="L61" s="1" t="n">
        <v>76</v>
      </c>
      <c r="M61" s="1" t="n">
        <v>82</v>
      </c>
      <c r="N61" s="1" t="n">
        <v>83</v>
      </c>
      <c r="O61" s="1" t="n">
        <v>84</v>
      </c>
      <c r="P61" s="1" t="n">
        <v>84</v>
      </c>
      <c r="Q61" s="24" t="n">
        <f aca="false">AVERAGE(M61:O61)</f>
        <v>83</v>
      </c>
    </row>
    <row r="62" customFormat="false" ht="12.75" hidden="false" customHeight="false" outlineLevel="0" collapsed="false">
      <c r="A62" s="45" t="n">
        <v>307</v>
      </c>
      <c r="B62" s="0" t="s">
        <v>211</v>
      </c>
      <c r="C62" s="0" t="s">
        <v>147</v>
      </c>
      <c r="D62" s="6" t="s">
        <v>212</v>
      </c>
      <c r="E62" s="6"/>
      <c r="F62" s="6"/>
      <c r="G62" s="26" t="s">
        <v>213</v>
      </c>
      <c r="H62" s="0" t="s">
        <v>210</v>
      </c>
      <c r="L62" s="1" t="n">
        <v>80</v>
      </c>
      <c r="M62" s="1" t="n">
        <v>80</v>
      </c>
      <c r="N62" s="1" t="n">
        <v>84</v>
      </c>
      <c r="O62" s="1" t="n">
        <v>84</v>
      </c>
      <c r="P62" s="1" t="n">
        <v>86</v>
      </c>
      <c r="Q62" s="24" t="n">
        <f aca="false">AVERAGE(M62:O62)</f>
        <v>82.6666666666667</v>
      </c>
    </row>
    <row r="63" customFormat="false" ht="12.75" hidden="false" customHeight="false" outlineLevel="0" collapsed="false">
      <c r="A63" s="48" t="n">
        <v>306</v>
      </c>
      <c r="B63" s="0" t="s">
        <v>214</v>
      </c>
      <c r="C63" s="0" t="s">
        <v>147</v>
      </c>
      <c r="D63" s="6" t="s">
        <v>215</v>
      </c>
      <c r="E63" s="6"/>
      <c r="F63" s="6"/>
      <c r="G63" s="18" t="s">
        <v>216</v>
      </c>
      <c r="H63" s="0" t="s">
        <v>217</v>
      </c>
      <c r="L63" s="1" t="n">
        <v>79</v>
      </c>
      <c r="M63" s="1" t="n">
        <v>81</v>
      </c>
      <c r="N63" s="1" t="n">
        <v>81</v>
      </c>
      <c r="O63" s="1" t="n">
        <v>82</v>
      </c>
      <c r="P63" s="1" t="n">
        <v>86</v>
      </c>
      <c r="Q63" s="24" t="n">
        <f aca="false">AVERAGE(M63:O63)</f>
        <v>81.3333333333333</v>
      </c>
      <c r="R63" s="0"/>
      <c r="S63" s="4" t="n">
        <v>409</v>
      </c>
    </row>
    <row r="64" customFormat="false" ht="12.75" hidden="false" customHeight="false" outlineLevel="0" collapsed="false">
      <c r="A64" s="48" t="n">
        <v>304</v>
      </c>
      <c r="B64" s="0" t="s">
        <v>218</v>
      </c>
      <c r="C64" s="0" t="s">
        <v>147</v>
      </c>
      <c r="D64" s="6" t="s">
        <v>219</v>
      </c>
      <c r="E64" s="6"/>
      <c r="F64" s="6"/>
      <c r="G64" s="20" t="s">
        <v>220</v>
      </c>
      <c r="H64" s="0" t="s">
        <v>221</v>
      </c>
      <c r="L64" s="1" t="n">
        <v>77</v>
      </c>
      <c r="M64" s="1" t="n">
        <v>79</v>
      </c>
      <c r="N64" s="1" t="n">
        <v>82</v>
      </c>
      <c r="O64" s="1" t="n">
        <v>83</v>
      </c>
      <c r="P64" s="1" t="n">
        <v>85</v>
      </c>
      <c r="Q64" s="24" t="n">
        <f aca="false">AVERAGE(M64:O64)</f>
        <v>81.3333333333333</v>
      </c>
      <c r="R64" s="0"/>
      <c r="S64" s="4" t="n">
        <v>406</v>
      </c>
    </row>
    <row r="65" customFormat="false" ht="12.75" hidden="false" customHeight="false" outlineLevel="0" collapsed="false">
      <c r="A65" s="45" t="n">
        <v>301</v>
      </c>
      <c r="B65" s="0" t="s">
        <v>222</v>
      </c>
      <c r="C65" s="0" t="s">
        <v>147</v>
      </c>
      <c r="D65" s="6" t="s">
        <v>223</v>
      </c>
      <c r="E65" s="6"/>
      <c r="F65" s="6"/>
      <c r="G65" s="22" t="s">
        <v>224</v>
      </c>
      <c r="H65" s="0" t="s">
        <v>80</v>
      </c>
      <c r="L65" s="1" t="n">
        <v>79</v>
      </c>
      <c r="M65" s="1" t="n">
        <v>80</v>
      </c>
      <c r="N65" s="1" t="n">
        <v>81</v>
      </c>
      <c r="O65" s="1" t="n">
        <v>82</v>
      </c>
      <c r="P65" s="1" t="n">
        <v>84</v>
      </c>
      <c r="Q65" s="24" t="n">
        <f aca="false">AVERAGE(M65:O65)</f>
        <v>81</v>
      </c>
      <c r="R65" s="0"/>
      <c r="S65" s="4" t="n">
        <v>406</v>
      </c>
    </row>
    <row r="66" customFormat="false" ht="12.75" hidden="false" customHeight="false" outlineLevel="0" collapsed="false">
      <c r="A66" s="45" t="n">
        <v>305</v>
      </c>
      <c r="B66" s="0" t="s">
        <v>225</v>
      </c>
      <c r="C66" s="0" t="s">
        <v>147</v>
      </c>
      <c r="D66" s="6" t="s">
        <v>226</v>
      </c>
      <c r="E66" s="6"/>
      <c r="F66" s="6"/>
      <c r="G66" s="20" t="s">
        <v>227</v>
      </c>
      <c r="H66" s="0" t="s">
        <v>228</v>
      </c>
      <c r="L66" s="1" t="n">
        <v>77</v>
      </c>
      <c r="M66" s="1" t="n">
        <v>80</v>
      </c>
      <c r="N66" s="1" t="n">
        <v>81</v>
      </c>
      <c r="O66" s="1" t="n">
        <v>82</v>
      </c>
      <c r="P66" s="1" t="n">
        <v>83</v>
      </c>
      <c r="Q66" s="24" t="n">
        <f aca="false">AVERAGE(M66:O66)</f>
        <v>81</v>
      </c>
      <c r="R66" s="0"/>
      <c r="S66" s="4" t="n">
        <v>403</v>
      </c>
    </row>
    <row r="67" customFormat="false" ht="12.75" hidden="false" customHeight="false" outlineLevel="0" collapsed="false">
      <c r="A67" s="45" t="n">
        <v>303</v>
      </c>
      <c r="B67" s="0" t="s">
        <v>229</v>
      </c>
      <c r="C67" s="0" t="s">
        <v>147</v>
      </c>
      <c r="D67" s="6" t="s">
        <v>230</v>
      </c>
      <c r="E67" s="6"/>
      <c r="F67" s="6"/>
      <c r="G67" s="18" t="s">
        <v>231</v>
      </c>
      <c r="H67" s="0" t="s">
        <v>118</v>
      </c>
      <c r="L67" s="1" t="n">
        <v>77</v>
      </c>
      <c r="M67" s="1" t="n">
        <v>79</v>
      </c>
      <c r="N67" s="1" t="n">
        <v>80</v>
      </c>
      <c r="O67" s="1" t="n">
        <v>83</v>
      </c>
      <c r="P67" s="1" t="n">
        <v>88</v>
      </c>
      <c r="Q67" s="24" t="n">
        <f aca="false">AVERAGE(M67:O67)</f>
        <v>80.6666666666667</v>
      </c>
      <c r="R67" s="0"/>
      <c r="S67" s="4" t="n">
        <v>407</v>
      </c>
    </row>
    <row r="68" customFormat="false" ht="12.75" hidden="false" customHeight="false" outlineLevel="0" collapsed="false">
      <c r="A68" s="45" t="n">
        <v>311</v>
      </c>
      <c r="B68" s="0" t="s">
        <v>232</v>
      </c>
      <c r="C68" s="0" t="s">
        <v>147</v>
      </c>
      <c r="D68" s="6" t="s">
        <v>233</v>
      </c>
      <c r="E68" s="6"/>
      <c r="F68" s="6"/>
      <c r="G68" s="22" t="s">
        <v>234</v>
      </c>
      <c r="H68" s="0" t="s">
        <v>235</v>
      </c>
      <c r="L68" s="1" t="n">
        <v>76</v>
      </c>
      <c r="M68" s="1" t="n">
        <v>78</v>
      </c>
      <c r="N68" s="1" t="n">
        <v>81</v>
      </c>
      <c r="O68" s="1" t="n">
        <v>83</v>
      </c>
      <c r="P68" s="1" t="n">
        <v>84</v>
      </c>
      <c r="Q68" s="24" t="n">
        <f aca="false">AVERAGE(M68:O68)</f>
        <v>80.6666666666667</v>
      </c>
      <c r="R68" s="0"/>
      <c r="S68" s="4" t="n">
        <v>402</v>
      </c>
    </row>
    <row r="69" customFormat="false" ht="12.75" hidden="false" customHeight="false" outlineLevel="0" collapsed="false">
      <c r="A69" s="45" t="n">
        <v>313</v>
      </c>
      <c r="B69" s="0" t="s">
        <v>236</v>
      </c>
      <c r="C69" s="0" t="s">
        <v>147</v>
      </c>
      <c r="D69" s="6" t="s">
        <v>237</v>
      </c>
      <c r="E69" s="6"/>
      <c r="F69" s="6"/>
      <c r="G69" s="22" t="s">
        <v>238</v>
      </c>
      <c r="H69" s="0" t="s">
        <v>239</v>
      </c>
      <c r="L69" s="1" t="n">
        <v>75</v>
      </c>
      <c r="M69" s="1" t="n">
        <v>80</v>
      </c>
      <c r="N69" s="1" t="n">
        <v>81</v>
      </c>
      <c r="O69" s="1" t="n">
        <v>81</v>
      </c>
      <c r="P69" s="1" t="n">
        <v>84</v>
      </c>
      <c r="Q69" s="24" t="n">
        <f aca="false">AVERAGE(M69:O69)</f>
        <v>80.6666666666667</v>
      </c>
      <c r="R69" s="0"/>
      <c r="S69" s="4" t="n">
        <v>401</v>
      </c>
    </row>
    <row r="70" customFormat="false" ht="12.75" hidden="false" customHeight="false" outlineLevel="0" collapsed="false">
      <c r="A70" s="45" t="n">
        <v>300</v>
      </c>
      <c r="B70" s="0" t="s">
        <v>240</v>
      </c>
      <c r="C70" s="0" t="s">
        <v>147</v>
      </c>
      <c r="D70" s="6" t="s">
        <v>241</v>
      </c>
      <c r="E70" s="6"/>
      <c r="F70" s="6"/>
      <c r="G70" s="22" t="s">
        <v>242</v>
      </c>
      <c r="H70" s="0" t="s">
        <v>96</v>
      </c>
      <c r="L70" s="1" t="n">
        <v>77</v>
      </c>
      <c r="M70" s="1" t="n">
        <v>79</v>
      </c>
      <c r="N70" s="1" t="n">
        <v>80</v>
      </c>
      <c r="O70" s="1" t="n">
        <v>81</v>
      </c>
      <c r="P70" s="1" t="n">
        <v>81</v>
      </c>
      <c r="Q70" s="24" t="n">
        <f aca="false">AVERAGE(M70:O70)</f>
        <v>80</v>
      </c>
      <c r="R70" s="0"/>
      <c r="S70" s="4" t="n">
        <v>398</v>
      </c>
    </row>
    <row r="71" customFormat="false" ht="12.75" hidden="false" customHeight="false" outlineLevel="0" collapsed="false">
      <c r="A71" s="45" t="n">
        <v>332</v>
      </c>
      <c r="B71" s="0" t="s">
        <v>243</v>
      </c>
      <c r="C71" s="0" t="s">
        <v>147</v>
      </c>
      <c r="D71" s="6" t="s">
        <v>244</v>
      </c>
      <c r="E71" s="6"/>
      <c r="F71" s="6"/>
      <c r="G71" s="12" t="s">
        <v>245</v>
      </c>
      <c r="H71" s="0" t="s">
        <v>246</v>
      </c>
      <c r="L71" s="1" t="n">
        <v>74</v>
      </c>
      <c r="M71" s="1" t="n">
        <v>76</v>
      </c>
      <c r="N71" s="1" t="n">
        <v>81</v>
      </c>
      <c r="O71" s="1" t="n">
        <v>83</v>
      </c>
      <c r="P71" s="1" t="n">
        <v>83</v>
      </c>
      <c r="Q71" s="24" t="n">
        <f aca="false">AVERAGE(M71:O71)</f>
        <v>80</v>
      </c>
      <c r="R71" s="0"/>
      <c r="S71" s="4" t="n">
        <v>397</v>
      </c>
    </row>
    <row r="72" customFormat="false" ht="12.75" hidden="false" customHeight="false" outlineLevel="0" collapsed="false">
      <c r="A72" s="45" t="n">
        <v>314</v>
      </c>
      <c r="B72" s="0" t="s">
        <v>247</v>
      </c>
      <c r="C72" s="0" t="s">
        <v>147</v>
      </c>
      <c r="D72" s="6" t="s">
        <v>248</v>
      </c>
      <c r="E72" s="6"/>
      <c r="F72" s="6"/>
      <c r="G72" s="23" t="n">
        <v>44</v>
      </c>
      <c r="H72" s="0" t="s">
        <v>108</v>
      </c>
      <c r="L72" s="1" t="n">
        <v>76</v>
      </c>
      <c r="M72" s="1" t="n">
        <v>78</v>
      </c>
      <c r="N72" s="1" t="n">
        <v>80</v>
      </c>
      <c r="O72" s="1" t="n">
        <v>81</v>
      </c>
      <c r="P72" s="1" t="n">
        <v>86</v>
      </c>
      <c r="Q72" s="2" t="n">
        <f aca="false">AVERAGE(M72:O72)</f>
        <v>79.6666666666667</v>
      </c>
      <c r="R72" s="0"/>
      <c r="S72" s="4" t="n">
        <v>401</v>
      </c>
    </row>
    <row r="73" customFormat="false" ht="12.75" hidden="false" customHeight="false" outlineLevel="0" collapsed="false">
      <c r="A73" s="45" t="n">
        <v>310</v>
      </c>
      <c r="B73" s="0" t="s">
        <v>249</v>
      </c>
      <c r="C73" s="0" t="s">
        <v>147</v>
      </c>
      <c r="D73" s="6" t="s">
        <v>250</v>
      </c>
      <c r="E73" s="6"/>
      <c r="F73" s="6"/>
      <c r="G73" s="22" t="s">
        <v>251</v>
      </c>
      <c r="H73" s="0" t="s">
        <v>252</v>
      </c>
      <c r="L73" s="1" t="n">
        <v>77</v>
      </c>
      <c r="M73" s="1" t="n">
        <v>79</v>
      </c>
      <c r="N73" s="1" t="n">
        <v>80</v>
      </c>
      <c r="O73" s="1" t="n">
        <v>80</v>
      </c>
      <c r="P73" s="1" t="n">
        <v>82</v>
      </c>
      <c r="Q73" s="28" t="n">
        <f aca="false">AVERAGE(M73:O73)</f>
        <v>79.6666666666667</v>
      </c>
      <c r="R73" s="0"/>
      <c r="S73" s="4" t="n">
        <v>398</v>
      </c>
    </row>
    <row r="74" customFormat="false" ht="12.75" hidden="false" customHeight="false" outlineLevel="0" collapsed="false">
      <c r="A74" s="45" t="n">
        <v>309</v>
      </c>
      <c r="B74" s="0" t="s">
        <v>253</v>
      </c>
      <c r="C74" s="0" t="s">
        <v>147</v>
      </c>
      <c r="D74" s="6" t="s">
        <v>254</v>
      </c>
      <c r="E74" s="6"/>
      <c r="F74" s="6"/>
      <c r="G74" s="20" t="s">
        <v>255</v>
      </c>
      <c r="H74" s="0" t="s">
        <v>210</v>
      </c>
      <c r="L74" s="1" t="n">
        <v>73</v>
      </c>
      <c r="M74" s="1" t="n">
        <v>79</v>
      </c>
      <c r="N74" s="1" t="n">
        <v>79</v>
      </c>
      <c r="O74" s="1" t="n">
        <v>80</v>
      </c>
      <c r="P74" s="1" t="n">
        <v>81</v>
      </c>
      <c r="Q74" s="28" t="n">
        <f aca="false">AVERAGE(M74:O74)</f>
        <v>79.3333333333333</v>
      </c>
    </row>
    <row r="75" customFormat="false" ht="12.75" hidden="false" customHeight="false" outlineLevel="0" collapsed="false">
      <c r="A75" s="45" t="n">
        <v>325</v>
      </c>
      <c r="B75" s="0" t="s">
        <v>256</v>
      </c>
      <c r="C75" s="0" t="s">
        <v>147</v>
      </c>
      <c r="D75" s="6" t="s">
        <v>257</v>
      </c>
      <c r="E75" s="6"/>
      <c r="F75" s="6"/>
      <c r="G75" s="20" t="s">
        <v>258</v>
      </c>
      <c r="H75" s="0" t="s">
        <v>210</v>
      </c>
      <c r="L75" s="1" t="n">
        <v>74</v>
      </c>
      <c r="M75" s="1" t="n">
        <v>76</v>
      </c>
      <c r="N75" s="1" t="n">
        <v>80</v>
      </c>
      <c r="O75" s="1" t="n">
        <v>81</v>
      </c>
      <c r="P75" s="1" t="n">
        <v>83</v>
      </c>
      <c r="Q75" s="28" t="n">
        <f aca="false">AVERAGE(M75:O75)</f>
        <v>79</v>
      </c>
    </row>
    <row r="76" s="47" customFormat="true" ht="12.75" hidden="false" customHeight="false" outlineLevel="0" collapsed="false">
      <c r="A76" s="45" t="n">
        <v>322</v>
      </c>
      <c r="B76" s="0" t="s">
        <v>259</v>
      </c>
      <c r="C76" s="0" t="s">
        <v>147</v>
      </c>
      <c r="D76" s="6" t="s">
        <v>260</v>
      </c>
      <c r="E76" s="6"/>
      <c r="F76" s="6"/>
      <c r="G76" s="26" t="s">
        <v>261</v>
      </c>
      <c r="H76" s="0" t="s">
        <v>210</v>
      </c>
      <c r="I76" s="0"/>
      <c r="J76" s="0"/>
      <c r="K76" s="0"/>
      <c r="L76" s="1" t="n">
        <v>76</v>
      </c>
      <c r="M76" s="1" t="n">
        <v>76</v>
      </c>
      <c r="N76" s="1" t="n">
        <v>78</v>
      </c>
      <c r="O76" s="1" t="n">
        <v>81</v>
      </c>
      <c r="P76" s="1" t="n">
        <v>82</v>
      </c>
      <c r="Q76" s="2" t="n">
        <f aca="false">AVERAGE(M76:O76)</f>
        <v>78.3333333333333</v>
      </c>
      <c r="R76" s="3"/>
      <c r="S76" s="4"/>
      <c r="T76" s="0"/>
      <c r="U76" s="0"/>
      <c r="V76" s="0"/>
      <c r="W76" s="0"/>
    </row>
    <row r="77" s="47" customFormat="true" ht="12.75" hidden="false" customHeight="false" outlineLevel="0" collapsed="false">
      <c r="A77" s="45" t="n">
        <v>315</v>
      </c>
      <c r="B77" s="0" t="s">
        <v>262</v>
      </c>
      <c r="C77" s="0" t="s">
        <v>147</v>
      </c>
      <c r="D77" s="6" t="s">
        <v>263</v>
      </c>
      <c r="E77" s="6"/>
      <c r="F77" s="6"/>
      <c r="G77" s="23" t="s">
        <v>264</v>
      </c>
      <c r="H77" s="0" t="s">
        <v>35</v>
      </c>
      <c r="I77" s="0"/>
      <c r="J77" s="0"/>
      <c r="K77" s="0"/>
      <c r="L77" s="1" t="n">
        <v>74</v>
      </c>
      <c r="M77" s="1" t="n">
        <v>77</v>
      </c>
      <c r="N77" s="1" t="n">
        <v>78</v>
      </c>
      <c r="O77" s="1" t="n">
        <v>79</v>
      </c>
      <c r="P77" s="1" t="n">
        <v>81</v>
      </c>
      <c r="Q77" s="28" t="n">
        <f aca="false">AVERAGE(M77:O77)</f>
        <v>78</v>
      </c>
      <c r="R77" s="0"/>
      <c r="S77" s="4" t="n">
        <v>389</v>
      </c>
      <c r="T77" s="0"/>
      <c r="U77" s="0"/>
      <c r="V77" s="0"/>
      <c r="W77" s="0"/>
    </row>
    <row r="78" s="47" customFormat="true" ht="12.75" hidden="false" customHeight="false" outlineLevel="0" collapsed="false">
      <c r="A78" s="45" t="n">
        <v>324</v>
      </c>
      <c r="B78" s="0" t="s">
        <v>265</v>
      </c>
      <c r="C78" s="0" t="s">
        <v>147</v>
      </c>
      <c r="D78" s="6" t="s">
        <v>266</v>
      </c>
      <c r="E78" s="6"/>
      <c r="F78" s="6"/>
      <c r="G78" s="20" t="s">
        <v>267</v>
      </c>
      <c r="H78" s="0" t="s">
        <v>228</v>
      </c>
      <c r="I78" s="0"/>
      <c r="J78" s="0"/>
      <c r="K78" s="0"/>
      <c r="L78" s="1" t="n">
        <v>70</v>
      </c>
      <c r="M78" s="1" t="n">
        <v>74</v>
      </c>
      <c r="N78" s="1" t="n">
        <v>80</v>
      </c>
      <c r="O78" s="1" t="n">
        <v>80</v>
      </c>
      <c r="P78" s="1" t="n">
        <v>80</v>
      </c>
      <c r="Q78" s="2" t="n">
        <f aca="false">AVERAGE(M78:O78)</f>
        <v>78</v>
      </c>
      <c r="R78" s="0"/>
      <c r="S78" s="4" t="n">
        <v>384</v>
      </c>
      <c r="T78" s="0"/>
      <c r="U78" s="0"/>
      <c r="V78" s="0"/>
      <c r="W78" s="0"/>
    </row>
    <row r="79" customFormat="false" ht="12.75" hidden="false" customHeight="false" outlineLevel="0" collapsed="false">
      <c r="A79" s="45" t="n">
        <v>323</v>
      </c>
      <c r="B79" s="0" t="s">
        <v>268</v>
      </c>
      <c r="C79" s="0" t="s">
        <v>147</v>
      </c>
      <c r="D79" s="6" t="s">
        <v>269</v>
      </c>
      <c r="E79" s="6"/>
      <c r="F79" s="6"/>
      <c r="G79" s="22" t="s">
        <v>270</v>
      </c>
      <c r="H79" s="0" t="s">
        <v>235</v>
      </c>
      <c r="L79" s="1" t="n">
        <v>74</v>
      </c>
      <c r="M79" s="1" t="n">
        <v>76</v>
      </c>
      <c r="N79" s="1" t="n">
        <v>77</v>
      </c>
      <c r="O79" s="1" t="n">
        <v>79</v>
      </c>
      <c r="P79" s="1" t="n">
        <v>80</v>
      </c>
      <c r="Q79" s="2" t="n">
        <f aca="false">AVERAGE(M79:O79)</f>
        <v>77.3333333333333</v>
      </c>
    </row>
    <row r="80" customFormat="false" ht="12.75" hidden="false" customHeight="false" outlineLevel="0" collapsed="false">
      <c r="A80" s="45" t="n">
        <v>333</v>
      </c>
      <c r="B80" s="0" t="s">
        <v>271</v>
      </c>
      <c r="C80" s="0" t="s">
        <v>147</v>
      </c>
      <c r="D80" s="6" t="s">
        <v>272</v>
      </c>
      <c r="E80" s="6"/>
      <c r="F80" s="6"/>
      <c r="G80" s="20" t="s">
        <v>273</v>
      </c>
      <c r="H80" s="0" t="s">
        <v>210</v>
      </c>
      <c r="L80" s="1" t="n">
        <v>67</v>
      </c>
      <c r="M80" s="1" t="n">
        <v>69</v>
      </c>
      <c r="N80" s="1" t="n">
        <v>79</v>
      </c>
      <c r="O80" s="1" t="n">
        <v>81</v>
      </c>
      <c r="P80" s="1" t="n">
        <v>90</v>
      </c>
      <c r="Q80" s="28" t="n">
        <f aca="false">AVERAGE(M80:O80)</f>
        <v>76.3333333333333</v>
      </c>
      <c r="T80" s="47"/>
      <c r="U80" s="47"/>
      <c r="V80" s="47"/>
      <c r="W80" s="47"/>
    </row>
    <row r="81" customFormat="false" ht="12.75" hidden="false" customHeight="false" outlineLevel="0" collapsed="false">
      <c r="A81" s="45" t="n">
        <v>317</v>
      </c>
      <c r="B81" s="0" t="s">
        <v>274</v>
      </c>
      <c r="C81" s="0" t="s">
        <v>147</v>
      </c>
      <c r="D81" s="6" t="s">
        <v>275</v>
      </c>
      <c r="E81" s="6"/>
      <c r="F81" s="6"/>
      <c r="G81" s="18" t="s">
        <v>276</v>
      </c>
      <c r="H81" s="0" t="s">
        <v>228</v>
      </c>
      <c r="L81" s="1" t="n">
        <v>65</v>
      </c>
      <c r="M81" s="1" t="n">
        <v>75</v>
      </c>
      <c r="N81" s="1" t="n">
        <v>76</v>
      </c>
      <c r="O81" s="1" t="n">
        <v>77</v>
      </c>
      <c r="P81" s="1" t="n">
        <v>81</v>
      </c>
      <c r="Q81" s="28" t="n">
        <f aca="false">AVERAGE(M81:O81)</f>
        <v>76</v>
      </c>
    </row>
    <row r="82" customFormat="false" ht="12.75" hidden="false" customHeight="false" outlineLevel="0" collapsed="false">
      <c r="A82" s="48" t="n">
        <v>319</v>
      </c>
      <c r="B82" s="0" t="s">
        <v>277</v>
      </c>
      <c r="C82" s="0" t="s">
        <v>147</v>
      </c>
      <c r="D82" s="6" t="s">
        <v>278</v>
      </c>
      <c r="E82" s="6"/>
      <c r="F82" s="6"/>
      <c r="G82" s="18" t="s">
        <v>279</v>
      </c>
      <c r="H82" s="0" t="s">
        <v>194</v>
      </c>
      <c r="L82" s="1" t="n">
        <v>72</v>
      </c>
      <c r="M82" s="1" t="n">
        <v>73</v>
      </c>
      <c r="N82" s="1" t="n">
        <v>75</v>
      </c>
      <c r="O82" s="1" t="n">
        <v>77</v>
      </c>
      <c r="P82" s="1" t="n">
        <v>79</v>
      </c>
      <c r="Q82" s="28" t="n">
        <f aca="false">AVERAGE(M82:O82)</f>
        <v>75</v>
      </c>
    </row>
    <row r="83" s="31" customFormat="true" ht="12.75" hidden="false" customHeight="false" outlineLevel="0" collapsed="false">
      <c r="A83" s="49" t="n">
        <v>399</v>
      </c>
      <c r="B83" s="31" t="s">
        <v>280</v>
      </c>
      <c r="C83" s="31" t="s">
        <v>147</v>
      </c>
      <c r="D83" s="32" t="s">
        <v>281</v>
      </c>
      <c r="E83" s="32"/>
      <c r="F83" s="32"/>
      <c r="G83" s="36" t="s">
        <v>282</v>
      </c>
      <c r="H83" s="31" t="s">
        <v>210</v>
      </c>
      <c r="L83" s="34"/>
      <c r="M83" s="34"/>
      <c r="N83" s="34"/>
      <c r="O83" s="34"/>
      <c r="P83" s="34"/>
      <c r="Q83" s="35"/>
      <c r="R83" s="36" t="s">
        <v>88</v>
      </c>
      <c r="S83" s="37"/>
    </row>
    <row r="84" customFormat="false" ht="12.75" hidden="false" customHeight="false" outlineLevel="0" collapsed="false">
      <c r="A84" s="50" t="n">
        <v>402</v>
      </c>
      <c r="B84" s="0" t="s">
        <v>283</v>
      </c>
      <c r="C84" s="0" t="s">
        <v>284</v>
      </c>
      <c r="D84" s="6" t="s">
        <v>285</v>
      </c>
      <c r="E84" s="6"/>
      <c r="F84" s="6"/>
      <c r="G84" s="18" t="s">
        <v>286</v>
      </c>
      <c r="H84" s="0" t="s">
        <v>287</v>
      </c>
      <c r="L84" s="1" t="n">
        <v>79</v>
      </c>
      <c r="M84" s="1" t="n">
        <v>81</v>
      </c>
      <c r="N84" s="1" t="n">
        <v>86</v>
      </c>
      <c r="O84" s="1" t="n">
        <v>86</v>
      </c>
      <c r="P84" s="1" t="n">
        <v>89</v>
      </c>
      <c r="Q84" s="13" t="n">
        <f aca="false">AVERAGE(M84:O84)</f>
        <v>84.3333333333333</v>
      </c>
      <c r="R84" s="51" t="s">
        <v>97</v>
      </c>
    </row>
    <row r="85" customFormat="false" ht="12.75" hidden="false" customHeight="false" outlineLevel="0" collapsed="false">
      <c r="A85" s="50" t="n">
        <v>406</v>
      </c>
      <c r="B85" s="0" t="s">
        <v>288</v>
      </c>
      <c r="C85" s="0" t="s">
        <v>284</v>
      </c>
      <c r="D85" s="6" t="s">
        <v>289</v>
      </c>
      <c r="E85" s="6"/>
      <c r="F85" s="6"/>
      <c r="G85" s="52" t="s">
        <v>290</v>
      </c>
      <c r="H85" s="0" t="s">
        <v>291</v>
      </c>
      <c r="L85" s="1" t="n">
        <v>80</v>
      </c>
      <c r="M85" s="1" t="n">
        <v>83</v>
      </c>
      <c r="N85" s="1" t="n">
        <v>83</v>
      </c>
      <c r="O85" s="1" t="n">
        <v>83</v>
      </c>
      <c r="P85" s="1" t="n">
        <v>89</v>
      </c>
      <c r="Q85" s="24" t="n">
        <f aca="false">AVERAGE(M85:O85)</f>
        <v>83</v>
      </c>
      <c r="R85" s="0"/>
      <c r="S85" s="4" t="n">
        <v>418</v>
      </c>
      <c r="T85" s="47"/>
      <c r="U85" s="47"/>
      <c r="V85" s="47"/>
      <c r="W85" s="47"/>
    </row>
    <row r="86" customFormat="false" ht="12.75" hidden="false" customHeight="false" outlineLevel="0" collapsed="false">
      <c r="A86" s="50" t="n">
        <v>401</v>
      </c>
      <c r="B86" s="0" t="s">
        <v>292</v>
      </c>
      <c r="C86" s="0" t="s">
        <v>284</v>
      </c>
      <c r="D86" s="6" t="s">
        <v>293</v>
      </c>
      <c r="E86" s="6"/>
      <c r="F86" s="6"/>
      <c r="G86" s="9" t="n">
        <v>1208</v>
      </c>
      <c r="H86" s="0" t="s">
        <v>118</v>
      </c>
      <c r="L86" s="1" t="n">
        <v>82</v>
      </c>
      <c r="M86" s="1" t="n">
        <v>83</v>
      </c>
      <c r="N86" s="1" t="n">
        <v>83</v>
      </c>
      <c r="O86" s="1" t="n">
        <v>83</v>
      </c>
      <c r="P86" s="1" t="n">
        <v>83</v>
      </c>
      <c r="Q86" s="24" t="n">
        <f aca="false">AVERAGE(M86:O86)</f>
        <v>83</v>
      </c>
      <c r="R86" s="0"/>
      <c r="S86" s="4" t="n">
        <v>414</v>
      </c>
    </row>
    <row r="87" s="47" customFormat="true" ht="12.75" hidden="false" customHeight="false" outlineLevel="0" collapsed="false">
      <c r="A87" s="50" t="n">
        <v>405</v>
      </c>
      <c r="B87" s="0" t="s">
        <v>294</v>
      </c>
      <c r="C87" s="0" t="s">
        <v>284</v>
      </c>
      <c r="D87" s="6" t="s">
        <v>295</v>
      </c>
      <c r="E87" s="6"/>
      <c r="F87" s="6"/>
      <c r="G87" s="22" t="s">
        <v>296</v>
      </c>
      <c r="H87" s="0" t="s">
        <v>297</v>
      </c>
      <c r="I87" s="0"/>
      <c r="J87" s="0"/>
      <c r="K87" s="0"/>
      <c r="L87" s="1" t="n">
        <v>74</v>
      </c>
      <c r="M87" s="1" t="n">
        <v>78</v>
      </c>
      <c r="N87" s="1" t="n">
        <v>81</v>
      </c>
      <c r="O87" s="1" t="n">
        <v>82</v>
      </c>
      <c r="P87" s="1" t="n">
        <v>82</v>
      </c>
      <c r="Q87" s="24" t="n">
        <f aca="false">AVERAGE(M87:O87)</f>
        <v>80.3333333333333</v>
      </c>
      <c r="R87" s="0"/>
      <c r="S87" s="4"/>
    </row>
    <row r="88" s="47" customFormat="true" ht="12.75" hidden="false" customHeight="false" outlineLevel="0" collapsed="false">
      <c r="A88" s="50" t="n">
        <v>403</v>
      </c>
      <c r="B88" s="0" t="s">
        <v>298</v>
      </c>
      <c r="C88" s="0" t="s">
        <v>284</v>
      </c>
      <c r="D88" s="6" t="s">
        <v>299</v>
      </c>
      <c r="E88" s="6"/>
      <c r="F88" s="6"/>
      <c r="G88" s="23" t="n">
        <v>14</v>
      </c>
      <c r="H88" s="0" t="s">
        <v>300</v>
      </c>
      <c r="I88" s="0"/>
      <c r="J88" s="0"/>
      <c r="K88" s="0"/>
      <c r="L88" s="1" t="n">
        <v>77</v>
      </c>
      <c r="M88" s="1" t="n">
        <v>77</v>
      </c>
      <c r="N88" s="1" t="n">
        <v>77</v>
      </c>
      <c r="O88" s="1" t="n">
        <v>80</v>
      </c>
      <c r="P88" s="1" t="n">
        <v>81</v>
      </c>
      <c r="Q88" s="28" t="n">
        <f aca="false">AVERAGE(M88:O88)</f>
        <v>78</v>
      </c>
      <c r="R88" s="0"/>
      <c r="S88" s="4" t="n">
        <v>392</v>
      </c>
      <c r="T88" s="0"/>
      <c r="U88" s="0"/>
      <c r="V88" s="0"/>
      <c r="W88" s="0"/>
    </row>
    <row r="89" customFormat="false" ht="12.75" hidden="false" customHeight="false" outlineLevel="0" collapsed="false">
      <c r="A89" s="50" t="n">
        <v>404</v>
      </c>
      <c r="B89" s="0" t="s">
        <v>301</v>
      </c>
      <c r="C89" s="0" t="s">
        <v>284</v>
      </c>
      <c r="D89" s="6" t="s">
        <v>302</v>
      </c>
      <c r="E89" s="6"/>
      <c r="F89" s="6"/>
      <c r="G89" s="22" t="s">
        <v>303</v>
      </c>
      <c r="H89" s="0" t="s">
        <v>304</v>
      </c>
      <c r="L89" s="1" t="n">
        <v>72</v>
      </c>
      <c r="M89" s="1" t="n">
        <v>75</v>
      </c>
      <c r="N89" s="1" t="n">
        <v>79</v>
      </c>
      <c r="O89" s="1" t="n">
        <v>80</v>
      </c>
      <c r="P89" s="1" t="n">
        <v>81</v>
      </c>
      <c r="Q89" s="28" t="n">
        <f aca="false">AVERAGE(M89:O89)</f>
        <v>78</v>
      </c>
      <c r="R89" s="0"/>
      <c r="S89" s="4" t="n">
        <v>387</v>
      </c>
    </row>
    <row r="90" customFormat="false" ht="12.75" hidden="false" customHeight="false" outlineLevel="0" collapsed="false">
      <c r="A90" s="53" t="n">
        <v>503</v>
      </c>
      <c r="B90" s="0" t="s">
        <v>305</v>
      </c>
      <c r="C90" s="0" t="s">
        <v>306</v>
      </c>
      <c r="D90" s="6" t="s">
        <v>307</v>
      </c>
      <c r="E90" s="6"/>
      <c r="F90" s="6"/>
      <c r="G90" s="26" t="s">
        <v>308</v>
      </c>
      <c r="H90" s="0" t="s">
        <v>43</v>
      </c>
      <c r="L90" s="1" t="n">
        <v>83</v>
      </c>
      <c r="M90" s="1" t="n">
        <v>84</v>
      </c>
      <c r="N90" s="1" t="n">
        <v>86</v>
      </c>
      <c r="O90" s="1" t="n">
        <v>88</v>
      </c>
      <c r="P90" s="1" t="n">
        <v>89</v>
      </c>
      <c r="Q90" s="13" t="n">
        <f aca="false">AVERAGE(M90:O90)</f>
        <v>86</v>
      </c>
      <c r="R90" s="54" t="s">
        <v>97</v>
      </c>
    </row>
    <row r="91" customFormat="false" ht="12.75" hidden="false" customHeight="false" outlineLevel="0" collapsed="false">
      <c r="A91" s="55" t="n">
        <v>501</v>
      </c>
      <c r="B91" s="0" t="s">
        <v>309</v>
      </c>
      <c r="C91" s="0" t="s">
        <v>306</v>
      </c>
      <c r="D91" s="6" t="s">
        <v>310</v>
      </c>
      <c r="E91" s="6"/>
      <c r="F91" s="6"/>
      <c r="G91" s="18" t="s">
        <v>311</v>
      </c>
      <c r="H91" s="0" t="s">
        <v>312</v>
      </c>
      <c r="L91" s="1" t="n">
        <v>83</v>
      </c>
      <c r="M91" s="1" t="n">
        <v>84</v>
      </c>
      <c r="N91" s="1" t="n">
        <v>85</v>
      </c>
      <c r="O91" s="1" t="n">
        <v>88</v>
      </c>
      <c r="P91" s="1" t="n">
        <v>89</v>
      </c>
      <c r="Q91" s="15" t="n">
        <f aca="false">AVERAGE(M91:O91)</f>
        <v>85.6666666666667</v>
      </c>
      <c r="R91" s="3" t="s">
        <v>10</v>
      </c>
    </row>
    <row r="92" customFormat="false" ht="12.75" hidden="false" customHeight="false" outlineLevel="0" collapsed="false">
      <c r="A92" s="55" t="n">
        <v>502</v>
      </c>
      <c r="B92" s="0" t="s">
        <v>313</v>
      </c>
      <c r="C92" s="0" t="s">
        <v>306</v>
      </c>
      <c r="D92" s="6" t="s">
        <v>314</v>
      </c>
      <c r="E92" s="6"/>
      <c r="F92" s="6"/>
      <c r="G92" s="18" t="s">
        <v>315</v>
      </c>
      <c r="H92" s="0" t="s">
        <v>312</v>
      </c>
      <c r="L92" s="1" t="n">
        <v>76</v>
      </c>
      <c r="M92" s="1" t="n">
        <v>82</v>
      </c>
      <c r="N92" s="1" t="n">
        <v>85</v>
      </c>
      <c r="O92" s="1" t="n">
        <v>88</v>
      </c>
      <c r="P92" s="1" t="n">
        <v>90</v>
      </c>
      <c r="Q92" s="15" t="n">
        <f aca="false">AVERAGE(M92:O92)</f>
        <v>85</v>
      </c>
      <c r="R92" s="3" t="s">
        <v>10</v>
      </c>
    </row>
    <row r="93" customFormat="false" ht="12.75" hidden="false" customHeight="false" outlineLevel="0" collapsed="false">
      <c r="A93" s="55" t="n">
        <v>505</v>
      </c>
      <c r="B93" s="0" t="s">
        <v>316</v>
      </c>
      <c r="C93" s="0" t="s">
        <v>306</v>
      </c>
      <c r="D93" s="6" t="s">
        <v>317</v>
      </c>
      <c r="E93" s="6"/>
      <c r="F93" s="6"/>
      <c r="G93" s="18" t="s">
        <v>318</v>
      </c>
      <c r="H93" s="0" t="s">
        <v>319</v>
      </c>
      <c r="L93" s="1" t="n">
        <v>80</v>
      </c>
      <c r="M93" s="1" t="n">
        <v>82</v>
      </c>
      <c r="N93" s="1" t="n">
        <v>82</v>
      </c>
      <c r="O93" s="1" t="n">
        <v>88</v>
      </c>
      <c r="P93" s="1" t="n">
        <v>88</v>
      </c>
      <c r="Q93" s="24" t="n">
        <f aca="false">AVERAGE(M93:O93)</f>
        <v>84</v>
      </c>
    </row>
    <row r="94" customFormat="false" ht="12.75" hidden="false" customHeight="false" outlineLevel="0" collapsed="false">
      <c r="A94" s="55" t="n">
        <v>506</v>
      </c>
      <c r="B94" s="0" t="s">
        <v>320</v>
      </c>
      <c r="C94" s="0" t="s">
        <v>306</v>
      </c>
      <c r="D94" s="6" t="s">
        <v>321</v>
      </c>
      <c r="E94" s="6"/>
      <c r="F94" s="6"/>
      <c r="G94" s="18" t="s">
        <v>318</v>
      </c>
      <c r="H94" s="0" t="s">
        <v>319</v>
      </c>
      <c r="L94" s="1" t="n">
        <v>77</v>
      </c>
      <c r="M94" s="1" t="n">
        <v>82</v>
      </c>
      <c r="N94" s="1" t="n">
        <v>82</v>
      </c>
      <c r="O94" s="1" t="n">
        <v>83</v>
      </c>
      <c r="P94" s="1" t="n">
        <v>85</v>
      </c>
      <c r="Q94" s="24" t="n">
        <f aca="false">AVERAGE(M94:O94)</f>
        <v>82.3333333333333</v>
      </c>
    </row>
    <row r="95" customFormat="false" ht="12.75" hidden="false" customHeight="false" outlineLevel="0" collapsed="false">
      <c r="A95" s="55" t="n">
        <v>504</v>
      </c>
      <c r="B95" s="0" t="s">
        <v>322</v>
      </c>
      <c r="C95" s="0" t="s">
        <v>306</v>
      </c>
      <c r="D95" s="6" t="s">
        <v>323</v>
      </c>
      <c r="E95" s="6"/>
      <c r="F95" s="6"/>
      <c r="G95" s="18" t="s">
        <v>318</v>
      </c>
      <c r="H95" s="0" t="s">
        <v>319</v>
      </c>
      <c r="L95" s="1" t="n">
        <v>80</v>
      </c>
      <c r="M95" s="1" t="n">
        <v>80</v>
      </c>
      <c r="N95" s="1" t="n">
        <v>80</v>
      </c>
      <c r="O95" s="1" t="n">
        <v>80</v>
      </c>
      <c r="P95" s="1" t="n">
        <v>84</v>
      </c>
      <c r="Q95" s="24" t="n">
        <f aca="false">AVERAGE(M95:O95)</f>
        <v>80</v>
      </c>
    </row>
    <row r="96" customFormat="false" ht="12.75" hidden="false" customHeight="false" outlineLevel="0" collapsed="false">
      <c r="A96" s="56" t="n">
        <v>605</v>
      </c>
      <c r="B96" s="0" t="s">
        <v>324</v>
      </c>
      <c r="C96" s="0" t="s">
        <v>325</v>
      </c>
      <c r="D96" s="6" t="s">
        <v>326</v>
      </c>
      <c r="E96" s="6"/>
      <c r="F96" s="6"/>
      <c r="G96" s="22" t="s">
        <v>327</v>
      </c>
      <c r="H96" s="0" t="s">
        <v>165</v>
      </c>
      <c r="L96" s="1" t="n">
        <v>81</v>
      </c>
      <c r="M96" s="1" t="n">
        <v>83</v>
      </c>
      <c r="N96" s="1" t="n">
        <v>87</v>
      </c>
      <c r="O96" s="1" t="n">
        <v>88</v>
      </c>
      <c r="P96" s="1" t="n">
        <v>90</v>
      </c>
      <c r="Q96" s="13" t="n">
        <f aca="false">AVERAGE(M96:O96)</f>
        <v>86</v>
      </c>
      <c r="R96" s="57" t="s">
        <v>97</v>
      </c>
    </row>
    <row r="97" customFormat="false" ht="12.75" hidden="false" customHeight="false" outlineLevel="0" collapsed="false">
      <c r="A97" s="56" t="n">
        <v>606</v>
      </c>
      <c r="B97" s="0" t="s">
        <v>328</v>
      </c>
      <c r="C97" s="0" t="s">
        <v>325</v>
      </c>
      <c r="D97" s="6" t="s">
        <v>329</v>
      </c>
      <c r="E97" s="6"/>
      <c r="F97" s="6"/>
      <c r="G97" s="22" t="s">
        <v>330</v>
      </c>
      <c r="H97" s="0" t="s">
        <v>165</v>
      </c>
      <c r="L97" s="1" t="n">
        <v>84</v>
      </c>
      <c r="M97" s="1" t="n">
        <v>85</v>
      </c>
      <c r="N97" s="1" t="n">
        <v>85</v>
      </c>
      <c r="O97" s="1" t="n">
        <v>86</v>
      </c>
      <c r="P97" s="1" t="n">
        <v>87</v>
      </c>
      <c r="Q97" s="15" t="n">
        <f aca="false">AVERAGE(M97:O97)</f>
        <v>85.3333333333333</v>
      </c>
      <c r="R97" s="3" t="s">
        <v>10</v>
      </c>
    </row>
    <row r="98" customFormat="false" ht="12.75" hidden="false" customHeight="false" outlineLevel="0" collapsed="false">
      <c r="A98" s="56" t="n">
        <v>603</v>
      </c>
      <c r="B98" s="0" t="s">
        <v>331</v>
      </c>
      <c r="C98" s="0" t="s">
        <v>325</v>
      </c>
      <c r="D98" s="6" t="s">
        <v>332</v>
      </c>
      <c r="E98" s="6"/>
      <c r="F98" s="6"/>
      <c r="G98" s="18" t="s">
        <v>333</v>
      </c>
      <c r="H98" s="0" t="s">
        <v>334</v>
      </c>
      <c r="L98" s="1" t="n">
        <v>84</v>
      </c>
      <c r="M98" s="1" t="n">
        <v>85</v>
      </c>
      <c r="N98" s="1" t="n">
        <v>85</v>
      </c>
      <c r="O98" s="1" t="n">
        <v>85</v>
      </c>
      <c r="P98" s="1" t="n">
        <v>86</v>
      </c>
      <c r="Q98" s="15" t="n">
        <f aca="false">AVERAGE(M98:O98)</f>
        <v>85</v>
      </c>
      <c r="R98" s="3" t="s">
        <v>10</v>
      </c>
      <c r="S98" s="4" t="n">
        <f aca="false">SUM(L98:P98)</f>
        <v>425</v>
      </c>
    </row>
    <row r="99" customFormat="false" ht="12.75" hidden="false" customHeight="false" outlineLevel="0" collapsed="false">
      <c r="A99" s="56" t="n">
        <v>602</v>
      </c>
      <c r="B99" s="0" t="s">
        <v>335</v>
      </c>
      <c r="C99" s="0" t="s">
        <v>325</v>
      </c>
      <c r="D99" s="6" t="s">
        <v>336</v>
      </c>
      <c r="E99" s="6"/>
      <c r="F99" s="6"/>
      <c r="G99" s="22" t="s">
        <v>337</v>
      </c>
      <c r="H99" s="0" t="s">
        <v>200</v>
      </c>
      <c r="L99" s="1" t="n">
        <v>80</v>
      </c>
      <c r="M99" s="1" t="n">
        <v>85</v>
      </c>
      <c r="N99" s="1" t="n">
        <v>85</v>
      </c>
      <c r="O99" s="1" t="n">
        <v>85</v>
      </c>
      <c r="P99" s="1" t="n">
        <v>88</v>
      </c>
      <c r="Q99" s="15" t="n">
        <f aca="false">AVERAGE(M99:O99)</f>
        <v>85</v>
      </c>
      <c r="R99" s="3" t="s">
        <v>10</v>
      </c>
      <c r="S99" s="4" t="n">
        <f aca="false">SUM(L99:P99)</f>
        <v>423</v>
      </c>
    </row>
    <row r="100" customFormat="false" ht="12.75" hidden="false" customHeight="false" outlineLevel="0" collapsed="false">
      <c r="A100" s="56" t="n">
        <v>604</v>
      </c>
      <c r="B100" s="0" t="s">
        <v>338</v>
      </c>
      <c r="C100" s="0" t="s">
        <v>325</v>
      </c>
      <c r="D100" s="6" t="s">
        <v>339</v>
      </c>
      <c r="E100" s="6"/>
      <c r="F100" s="6"/>
      <c r="G100" s="18" t="s">
        <v>340</v>
      </c>
      <c r="H100" s="0" t="s">
        <v>66</v>
      </c>
      <c r="L100" s="1" t="n">
        <v>79</v>
      </c>
      <c r="M100" s="1" t="n">
        <v>82</v>
      </c>
      <c r="N100" s="1" t="n">
        <v>84</v>
      </c>
      <c r="O100" s="1" t="n">
        <v>86</v>
      </c>
      <c r="P100" s="1" t="n">
        <v>88</v>
      </c>
      <c r="Q100" s="24" t="n">
        <f aca="false">AVERAGE(M100:O100)</f>
        <v>84</v>
      </c>
    </row>
    <row r="101" customFormat="false" ht="12.75" hidden="false" customHeight="false" outlineLevel="0" collapsed="false">
      <c r="A101" s="56" t="n">
        <v>601</v>
      </c>
      <c r="B101" s="0" t="s">
        <v>341</v>
      </c>
      <c r="C101" s="0" t="s">
        <v>325</v>
      </c>
      <c r="D101" s="6" t="s">
        <v>342</v>
      </c>
      <c r="E101" s="6"/>
      <c r="F101" s="6"/>
      <c r="G101" s="23" t="n">
        <v>92</v>
      </c>
      <c r="H101" s="0" t="s">
        <v>343</v>
      </c>
      <c r="L101" s="1" t="n">
        <v>81</v>
      </c>
      <c r="M101" s="1" t="n">
        <v>81</v>
      </c>
      <c r="N101" s="1" t="n">
        <v>83</v>
      </c>
      <c r="O101" s="1" t="n">
        <v>86</v>
      </c>
      <c r="P101" s="1" t="n">
        <v>86</v>
      </c>
      <c r="Q101" s="24" t="n">
        <f aca="false">AVERAGE(M101:O101)</f>
        <v>83.3333333333333</v>
      </c>
    </row>
    <row r="102" customFormat="false" ht="12.75" hidden="false" customHeight="false" outlineLevel="0" collapsed="false">
      <c r="A102" s="6"/>
      <c r="D102" s="6"/>
      <c r="E102" s="6"/>
      <c r="F102" s="6"/>
      <c r="Q102" s="28"/>
    </row>
    <row r="103" customFormat="false" ht="12.75" hidden="false" customHeight="false" outlineLevel="0" collapsed="false">
      <c r="D103" s="6"/>
      <c r="E103" s="6"/>
      <c r="F103" s="6"/>
      <c r="H103" s="47"/>
      <c r="I103" s="47"/>
      <c r="J103" s="47"/>
    </row>
    <row r="104" customFormat="false" ht="12.75" hidden="false" customHeight="false" outlineLevel="0" collapsed="false">
      <c r="A104" s="11"/>
      <c r="B104" s="0" t="s">
        <v>344</v>
      </c>
      <c r="C104" s="6"/>
      <c r="H104" s="58" t="s">
        <v>345</v>
      </c>
      <c r="I104" s="6"/>
      <c r="J104" s="6"/>
      <c r="K104" s="6"/>
      <c r="L104" s="42"/>
      <c r="M104" s="42"/>
    </row>
    <row r="105" customFormat="false" ht="12.75" hidden="false" customHeight="false" outlineLevel="0" collapsed="false">
      <c r="A105" s="39"/>
      <c r="B105" s="0" t="s">
        <v>346</v>
      </c>
      <c r="C105" s="6"/>
      <c r="G105" s="6"/>
      <c r="H105" s="6" t="s">
        <v>347</v>
      </c>
      <c r="I105" s="6"/>
      <c r="J105" s="6"/>
      <c r="K105" s="6"/>
      <c r="L105" s="42"/>
      <c r="M105" s="42"/>
    </row>
    <row r="106" customFormat="false" ht="12.75" hidden="false" customHeight="false" outlineLevel="0" collapsed="false">
      <c r="A106" s="45"/>
      <c r="B106" s="0" t="s">
        <v>348</v>
      </c>
      <c r="C106" s="6"/>
      <c r="G106" s="6"/>
      <c r="H106" s="6"/>
      <c r="I106" s="6" t="s">
        <v>349</v>
      </c>
      <c r="J106" s="6"/>
      <c r="K106" s="6"/>
      <c r="L106" s="42"/>
      <c r="M106" s="42"/>
    </row>
    <row r="107" customFormat="false" ht="12.75" hidden="false" customHeight="false" outlineLevel="0" collapsed="false">
      <c r="A107" s="50"/>
      <c r="B107" s="0" t="s">
        <v>350</v>
      </c>
      <c r="C107" s="6"/>
      <c r="H107" s="6"/>
      <c r="I107" s="6"/>
      <c r="J107" s="6"/>
      <c r="K107" s="6"/>
      <c r="L107" s="42"/>
      <c r="M107" s="42"/>
    </row>
    <row r="108" customFormat="false" ht="12.75" hidden="false" customHeight="false" outlineLevel="0" collapsed="false">
      <c r="A108" s="55"/>
      <c r="B108" s="0" t="s">
        <v>351</v>
      </c>
      <c r="H108" s="0" t="s">
        <v>352</v>
      </c>
      <c r="I108" s="0" t="s">
        <v>353</v>
      </c>
    </row>
    <row r="109" customFormat="false" ht="12.75" hidden="false" customHeight="false" outlineLevel="0" collapsed="false">
      <c r="A109" s="59"/>
      <c r="B109" s="0" t="s">
        <v>354</v>
      </c>
      <c r="D109" s="6"/>
      <c r="E109" s="6"/>
      <c r="F109" s="6"/>
      <c r="H109" s="47"/>
      <c r="I109" s="0" t="s">
        <v>355</v>
      </c>
      <c r="J109" s="47"/>
    </row>
    <row r="110" customFormat="false" ht="12.75" hidden="false" customHeight="false" outlineLevel="0" collapsed="false">
      <c r="D110" s="6"/>
      <c r="E110" s="6"/>
      <c r="F110" s="6"/>
      <c r="H110" s="47"/>
      <c r="I110" s="47"/>
      <c r="J110" s="47"/>
    </row>
    <row r="111" customFormat="false" ht="12.75" hidden="false" customHeight="false" outlineLevel="0" collapsed="false">
      <c r="A111" s="6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1" activeCellId="0" sqref="T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6" min="6" style="0" width="27.42"/>
    <col collapsed="false" customWidth="true" hidden="false" outlineLevel="0" max="7" min="7" style="0" width="11.42"/>
    <col collapsed="false" customWidth="true" hidden="false" outlineLevel="0" max="16" min="12" style="0" width="2.84"/>
    <col collapsed="false" customWidth="true" hidden="false" outlineLevel="0" max="17" min="17" style="61" width="6.41"/>
    <col collapsed="false" customWidth="true" hidden="false" outlineLevel="0" max="18" min="18" style="0" width="31.99"/>
    <col collapsed="false" customWidth="true" hidden="false" outlineLevel="0" max="19" min="19" style="4" width="8.99"/>
  </cols>
  <sheetData>
    <row r="1" customFormat="false" ht="31.5" hidden="false" customHeight="false" outlineLevel="0" collapsed="false">
      <c r="B1" s="5" t="s">
        <v>357</v>
      </c>
      <c r="D1" s="6"/>
      <c r="E1" s="6"/>
      <c r="I1" s="7"/>
      <c r="J1" s="7"/>
      <c r="K1" s="7"/>
      <c r="N1" s="8"/>
      <c r="Q1" s="0"/>
    </row>
    <row r="2" customFormat="false" ht="23.25" hidden="false" customHeight="true" outlineLevel="0" collapsed="false"/>
    <row r="3" customFormat="false" ht="12.75" hidden="false" customHeight="false" outlineLevel="0" collapsed="false">
      <c r="A3" s="11" t="n">
        <v>124</v>
      </c>
      <c r="B3" s="0" t="s">
        <v>74</v>
      </c>
      <c r="C3" s="0" t="s">
        <v>2</v>
      </c>
      <c r="D3" s="6" t="s">
        <v>75</v>
      </c>
      <c r="E3" s="6"/>
      <c r="F3" s="6"/>
      <c r="G3" s="22" t="s">
        <v>76</v>
      </c>
      <c r="H3" s="21" t="s">
        <v>25</v>
      </c>
      <c r="I3" s="21"/>
      <c r="J3" s="21"/>
      <c r="K3" s="4"/>
      <c r="L3" s="1" t="n">
        <v>80</v>
      </c>
      <c r="M3" s="1" t="n">
        <v>83</v>
      </c>
      <c r="N3" s="1" t="n">
        <v>88</v>
      </c>
      <c r="O3" s="1" t="n">
        <v>91</v>
      </c>
      <c r="P3" s="1" t="n">
        <v>94</v>
      </c>
      <c r="Q3" s="62" t="n">
        <f aca="false">AVERAGE(M3:O3)</f>
        <v>87.3333333333333</v>
      </c>
      <c r="R3" s="14" t="s">
        <v>6</v>
      </c>
      <c r="S3" s="4" t="n">
        <f aca="false">SUM(L3:P3)</f>
        <v>436</v>
      </c>
    </row>
    <row r="4" customFormat="false" ht="12.75" hidden="false" customHeight="false" outlineLevel="0" collapsed="false">
      <c r="A4" s="11" t="n">
        <v>118</v>
      </c>
      <c r="B4" s="0" t="s">
        <v>7</v>
      </c>
      <c r="C4" s="0" t="s">
        <v>2</v>
      </c>
      <c r="D4" s="6" t="s">
        <v>8</v>
      </c>
      <c r="E4" s="6"/>
      <c r="F4" s="6"/>
      <c r="G4" s="63" t="n">
        <v>376</v>
      </c>
      <c r="H4" s="21" t="s">
        <v>9</v>
      </c>
      <c r="I4" s="21"/>
      <c r="J4" s="21"/>
      <c r="K4" s="4"/>
      <c r="L4" s="1" t="n">
        <v>79</v>
      </c>
      <c r="M4" s="1" t="n">
        <v>83</v>
      </c>
      <c r="N4" s="1" t="n">
        <v>89</v>
      </c>
      <c r="O4" s="1" t="n">
        <v>90</v>
      </c>
      <c r="P4" s="1" t="n">
        <v>90</v>
      </c>
      <c r="Q4" s="64" t="n">
        <f aca="false">AVERAGE(M4:O4)</f>
        <v>87.3333333333333</v>
      </c>
      <c r="R4" s="16" t="s">
        <v>10</v>
      </c>
      <c r="S4" s="4" t="n">
        <f aca="false">SUM(L4:P4)</f>
        <v>431</v>
      </c>
    </row>
    <row r="5" s="31" customFormat="true" ht="12.75" hidden="false" customHeight="false" outlineLevel="0" collapsed="false">
      <c r="A5" s="11" t="n">
        <v>117</v>
      </c>
      <c r="B5" s="0" t="s">
        <v>15</v>
      </c>
      <c r="C5" s="0" t="s">
        <v>2</v>
      </c>
      <c r="D5" s="6" t="s">
        <v>16</v>
      </c>
      <c r="E5" s="6"/>
      <c r="F5" s="6"/>
      <c r="G5" s="20" t="s">
        <v>17</v>
      </c>
      <c r="H5" s="21" t="s">
        <v>18</v>
      </c>
      <c r="I5" s="21"/>
      <c r="J5" s="21"/>
      <c r="K5" s="4"/>
      <c r="L5" s="1" t="n">
        <v>83</v>
      </c>
      <c r="M5" s="1" t="n">
        <v>87</v>
      </c>
      <c r="N5" s="1" t="n">
        <v>87</v>
      </c>
      <c r="O5" s="1" t="n">
        <v>87</v>
      </c>
      <c r="P5" s="1" t="n">
        <v>93</v>
      </c>
      <c r="Q5" s="64" t="n">
        <f aca="false">AVERAGE(M5:O5)</f>
        <v>87</v>
      </c>
      <c r="R5" s="14" t="s">
        <v>358</v>
      </c>
      <c r="S5" s="37"/>
    </row>
    <row r="6" s="31" customFormat="true" ht="12.75" hidden="false" customHeight="false" outlineLevel="0" collapsed="false">
      <c r="A6" s="11" t="n">
        <v>119</v>
      </c>
      <c r="B6" s="0" t="s">
        <v>1</v>
      </c>
      <c r="C6" s="0" t="s">
        <v>2</v>
      </c>
      <c r="D6" s="6" t="s">
        <v>3</v>
      </c>
      <c r="E6" s="6"/>
      <c r="F6" s="6"/>
      <c r="G6" s="65" t="s">
        <v>4</v>
      </c>
      <c r="H6" s="21" t="s">
        <v>5</v>
      </c>
      <c r="I6" s="21"/>
      <c r="J6" s="21"/>
      <c r="K6" s="4"/>
      <c r="L6" s="1" t="n">
        <v>85</v>
      </c>
      <c r="M6" s="1" t="n">
        <v>86</v>
      </c>
      <c r="N6" s="1" t="n">
        <v>86</v>
      </c>
      <c r="O6" s="1" t="n">
        <v>87</v>
      </c>
      <c r="P6" s="1" t="n">
        <v>89</v>
      </c>
      <c r="Q6" s="64" t="n">
        <f aca="false">AVERAGE(M6:O6)</f>
        <v>86.3333333333333</v>
      </c>
      <c r="R6" s="16" t="s">
        <v>10</v>
      </c>
      <c r="S6" s="37"/>
    </row>
    <row r="7" customFormat="false" ht="12.75" hidden="false" customHeight="false" outlineLevel="0" collapsed="false">
      <c r="A7" s="11" t="n">
        <v>115</v>
      </c>
      <c r="B7" s="0" t="s">
        <v>26</v>
      </c>
      <c r="C7" s="0" t="s">
        <v>2</v>
      </c>
      <c r="D7" s="6" t="s">
        <v>27</v>
      </c>
      <c r="E7" s="6"/>
      <c r="F7" s="6"/>
      <c r="G7" s="66" t="n">
        <v>7130</v>
      </c>
      <c r="H7" s="21" t="s">
        <v>21</v>
      </c>
      <c r="I7" s="21"/>
      <c r="J7" s="21"/>
      <c r="K7" s="4"/>
      <c r="L7" s="1" t="n">
        <v>84</v>
      </c>
      <c r="M7" s="1" t="n">
        <v>85</v>
      </c>
      <c r="N7" s="1" t="n">
        <v>86</v>
      </c>
      <c r="O7" s="1" t="n">
        <v>86</v>
      </c>
      <c r="P7" s="1" t="n">
        <v>88</v>
      </c>
      <c r="Q7" s="64" t="n">
        <f aca="false">AVERAGE(M7:O7)</f>
        <v>85.6666666666667</v>
      </c>
      <c r="R7" s="16" t="s">
        <v>10</v>
      </c>
    </row>
    <row r="8" customFormat="false" ht="12.75" hidden="false" customHeight="false" outlineLevel="0" collapsed="false">
      <c r="A8" s="11" t="n">
        <v>116</v>
      </c>
      <c r="B8" s="0" t="s">
        <v>36</v>
      </c>
      <c r="C8" s="0" t="s">
        <v>2</v>
      </c>
      <c r="D8" s="6" t="s">
        <v>37</v>
      </c>
      <c r="E8" s="6"/>
      <c r="F8" s="6"/>
      <c r="G8" s="22" t="s">
        <v>38</v>
      </c>
      <c r="H8" s="21" t="s">
        <v>39</v>
      </c>
      <c r="I8" s="21"/>
      <c r="J8" s="21"/>
      <c r="K8" s="4"/>
      <c r="L8" s="1" t="n">
        <v>78</v>
      </c>
      <c r="M8" s="1" t="n">
        <v>80</v>
      </c>
      <c r="N8" s="1" t="n">
        <v>84</v>
      </c>
      <c r="O8" s="1" t="n">
        <v>86</v>
      </c>
      <c r="P8" s="1" t="n">
        <v>87</v>
      </c>
      <c r="Q8" s="67" t="n">
        <f aca="false">AVERAGE(M8:O8)</f>
        <v>83.3333333333333</v>
      </c>
    </row>
    <row r="9" s="21" customFormat="true" ht="12.75" hidden="false" customHeight="false" outlineLevel="0" collapsed="false">
      <c r="A9" s="11" t="n">
        <v>120</v>
      </c>
      <c r="B9" s="0" t="s">
        <v>40</v>
      </c>
      <c r="C9" s="0" t="s">
        <v>2</v>
      </c>
      <c r="D9" s="6" t="s">
        <v>41</v>
      </c>
      <c r="E9" s="6"/>
      <c r="F9" s="6"/>
      <c r="G9" s="6" t="s">
        <v>42</v>
      </c>
      <c r="H9" s="21" t="s">
        <v>43</v>
      </c>
      <c r="K9" s="4"/>
      <c r="L9" s="1" t="n">
        <v>80</v>
      </c>
      <c r="M9" s="1" t="n">
        <v>82</v>
      </c>
      <c r="N9" s="1" t="n">
        <v>82</v>
      </c>
      <c r="O9" s="1" t="n">
        <v>83</v>
      </c>
      <c r="P9" s="1" t="n">
        <v>85</v>
      </c>
      <c r="Q9" s="67" t="n">
        <f aca="false">AVERAGE(M9:O9)</f>
        <v>82.3333333333333</v>
      </c>
      <c r="R9" s="0"/>
      <c r="S9" s="4" t="n">
        <v>412</v>
      </c>
    </row>
    <row r="10" customFormat="false" ht="12.75" hidden="false" customHeight="false" outlineLevel="0" collapsed="false">
      <c r="A10" s="17" t="n">
        <v>122</v>
      </c>
      <c r="B10" s="0" t="s">
        <v>11</v>
      </c>
      <c r="C10" s="0" t="s">
        <v>2</v>
      </c>
      <c r="D10" s="6" t="s">
        <v>12</v>
      </c>
      <c r="E10" s="6"/>
      <c r="F10" s="6"/>
      <c r="G10" s="18" t="s">
        <v>13</v>
      </c>
      <c r="H10" s="21" t="s">
        <v>14</v>
      </c>
      <c r="I10" s="21"/>
      <c r="J10" s="21"/>
      <c r="K10" s="4"/>
      <c r="L10" s="1" t="n">
        <v>75</v>
      </c>
      <c r="M10" s="1" t="n">
        <v>82</v>
      </c>
      <c r="N10" s="1" t="n">
        <v>82</v>
      </c>
      <c r="O10" s="1" t="n">
        <v>83</v>
      </c>
      <c r="P10" s="1" t="n">
        <v>83</v>
      </c>
      <c r="Q10" s="67" t="n">
        <f aca="false">AVERAGE(M10:O10)</f>
        <v>82.3333333333333</v>
      </c>
      <c r="S10" s="4" t="n">
        <v>405</v>
      </c>
    </row>
    <row r="11" customFormat="false" ht="12.75" hidden="false" customHeight="false" outlineLevel="0" collapsed="false">
      <c r="A11" s="11" t="n">
        <v>109</v>
      </c>
      <c r="B11" s="0" t="s">
        <v>28</v>
      </c>
      <c r="C11" s="0" t="s">
        <v>2</v>
      </c>
      <c r="D11" s="6" t="s">
        <v>29</v>
      </c>
      <c r="E11" s="6"/>
      <c r="F11" s="6"/>
      <c r="G11" s="26" t="s">
        <v>30</v>
      </c>
      <c r="H11" s="21" t="s">
        <v>31</v>
      </c>
      <c r="I11" s="21"/>
      <c r="J11" s="21"/>
      <c r="K11" s="21"/>
      <c r="L11" s="1" t="n">
        <v>76</v>
      </c>
      <c r="M11" s="1" t="n">
        <v>81</v>
      </c>
      <c r="N11" s="1" t="n">
        <v>82</v>
      </c>
      <c r="O11" s="1" t="n">
        <v>83</v>
      </c>
      <c r="P11" s="1" t="n">
        <v>85</v>
      </c>
      <c r="Q11" s="67" t="n">
        <f aca="false">AVERAGE(M11:O11)</f>
        <v>82</v>
      </c>
    </row>
    <row r="12" s="21" customFormat="true" ht="12.75" hidden="false" customHeight="false" outlineLevel="0" collapsed="false">
      <c r="A12" s="11" t="n">
        <v>114</v>
      </c>
      <c r="B12" s="0" t="s">
        <v>67</v>
      </c>
      <c r="C12" s="0" t="s">
        <v>2</v>
      </c>
      <c r="D12" s="6" t="s">
        <v>68</v>
      </c>
      <c r="E12" s="6"/>
      <c r="F12" s="6"/>
      <c r="G12" s="66" t="n">
        <v>7077</v>
      </c>
      <c r="H12" s="21" t="s">
        <v>69</v>
      </c>
      <c r="K12" s="4"/>
      <c r="L12" s="1" t="n">
        <v>80</v>
      </c>
      <c r="M12" s="1" t="n">
        <v>81</v>
      </c>
      <c r="N12" s="1" t="n">
        <v>81</v>
      </c>
      <c r="O12" s="1" t="n">
        <v>83</v>
      </c>
      <c r="P12" s="1" t="n">
        <v>86</v>
      </c>
      <c r="Q12" s="67" t="n">
        <f aca="false">AVERAGE(M12:O12)</f>
        <v>81.6666666666667</v>
      </c>
      <c r="R12" s="0"/>
      <c r="S12" s="4"/>
    </row>
    <row r="13" customFormat="false" ht="12.75" hidden="false" customHeight="false" outlineLevel="0" collapsed="false">
      <c r="A13" s="11" t="n">
        <v>125</v>
      </c>
      <c r="B13" s="0" t="s">
        <v>22</v>
      </c>
      <c r="C13" s="0" t="s">
        <v>2</v>
      </c>
      <c r="D13" s="6" t="s">
        <v>23</v>
      </c>
      <c r="E13" s="6"/>
      <c r="F13" s="6"/>
      <c r="G13" s="22" t="s">
        <v>24</v>
      </c>
      <c r="H13" s="21" t="s">
        <v>25</v>
      </c>
      <c r="I13" s="21"/>
      <c r="J13" s="21"/>
      <c r="K13" s="4"/>
      <c r="L13" s="1" t="n">
        <v>77</v>
      </c>
      <c r="M13" s="1" t="n">
        <v>80</v>
      </c>
      <c r="N13" s="1" t="n">
        <v>82</v>
      </c>
      <c r="O13" s="1" t="n">
        <v>82</v>
      </c>
      <c r="P13" s="1" t="n">
        <v>86</v>
      </c>
      <c r="Q13" s="67" t="n">
        <f aca="false">AVERAGE(M13:O13)</f>
        <v>81.3333333333333</v>
      </c>
      <c r="S13" s="4" t="n">
        <v>407</v>
      </c>
    </row>
    <row r="14" customFormat="false" ht="12.75" hidden="false" customHeight="false" outlineLevel="0" collapsed="false">
      <c r="A14" s="11" t="n">
        <v>105</v>
      </c>
      <c r="B14" s="0" t="s">
        <v>59</v>
      </c>
      <c r="C14" s="0" t="s">
        <v>2</v>
      </c>
      <c r="D14" s="6" t="s">
        <v>60</v>
      </c>
      <c r="E14" s="6"/>
      <c r="F14" s="6"/>
      <c r="G14" s="26" t="s">
        <v>61</v>
      </c>
      <c r="H14" s="21" t="s">
        <v>62</v>
      </c>
      <c r="I14" s="21"/>
      <c r="J14" s="21"/>
      <c r="K14" s="21"/>
      <c r="L14" s="1" t="n">
        <v>75</v>
      </c>
      <c r="M14" s="1" t="n">
        <v>77</v>
      </c>
      <c r="N14" s="1" t="n">
        <v>82</v>
      </c>
      <c r="O14" s="1" t="n">
        <v>85</v>
      </c>
      <c r="P14" s="1" t="n">
        <v>88</v>
      </c>
      <c r="Q14" s="67" t="n">
        <f aca="false">AVERAGE(M14:O14)</f>
        <v>81.3333333333333</v>
      </c>
      <c r="S14" s="4" t="n">
        <v>407</v>
      </c>
    </row>
    <row r="15" customFormat="false" ht="12.75" hidden="false" customHeight="false" outlineLevel="0" collapsed="false">
      <c r="A15" s="11" t="n">
        <v>121</v>
      </c>
      <c r="B15" s="0" t="s">
        <v>32</v>
      </c>
      <c r="C15" s="0" t="s">
        <v>2</v>
      </c>
      <c r="D15" s="6" t="s">
        <v>33</v>
      </c>
      <c r="E15" s="6"/>
      <c r="F15" s="6"/>
      <c r="G15" s="66" t="s">
        <v>34</v>
      </c>
      <c r="H15" s="21" t="s">
        <v>35</v>
      </c>
      <c r="I15" s="21"/>
      <c r="J15" s="21"/>
      <c r="K15" s="4"/>
      <c r="L15" s="1" t="n">
        <v>80</v>
      </c>
      <c r="M15" s="1" t="n">
        <v>81</v>
      </c>
      <c r="N15" s="1" t="n">
        <v>81</v>
      </c>
      <c r="O15" s="1" t="n">
        <v>81</v>
      </c>
      <c r="P15" s="1" t="n">
        <v>83</v>
      </c>
      <c r="Q15" s="67" t="n">
        <f aca="false">AVERAGE(M15:O15)</f>
        <v>81</v>
      </c>
      <c r="S15" s="4" t="n">
        <v>406</v>
      </c>
    </row>
    <row r="16" customFormat="false" ht="12.75" hidden="false" customHeight="false" outlineLevel="0" collapsed="false">
      <c r="A16" s="11" t="n">
        <v>123</v>
      </c>
      <c r="B16" s="0" t="s">
        <v>53</v>
      </c>
      <c r="C16" s="0" t="s">
        <v>2</v>
      </c>
      <c r="D16" s="6" t="s">
        <v>54</v>
      </c>
      <c r="E16" s="6"/>
      <c r="F16" s="6"/>
      <c r="G16" s="22" t="s">
        <v>55</v>
      </c>
      <c r="H16" s="21" t="s">
        <v>25</v>
      </c>
      <c r="I16" s="21"/>
      <c r="J16" s="21"/>
      <c r="K16" s="4"/>
      <c r="L16" s="1" t="n">
        <v>77</v>
      </c>
      <c r="M16" s="1" t="n">
        <v>77</v>
      </c>
      <c r="N16" s="1" t="n">
        <v>83</v>
      </c>
      <c r="O16" s="1" t="n">
        <v>83</v>
      </c>
      <c r="P16" s="1" t="n">
        <v>85</v>
      </c>
      <c r="Q16" s="67" t="n">
        <f aca="false">AVERAGE(M16:O16)</f>
        <v>81</v>
      </c>
      <c r="S16" s="4" t="n">
        <v>405</v>
      </c>
    </row>
    <row r="17" customFormat="false" ht="12.75" hidden="false" customHeight="false" outlineLevel="0" collapsed="false">
      <c r="A17" s="11" t="n">
        <v>101</v>
      </c>
      <c r="B17" s="0" t="s">
        <v>56</v>
      </c>
      <c r="C17" s="0" t="s">
        <v>2</v>
      </c>
      <c r="D17" s="6" t="s">
        <v>57</v>
      </c>
      <c r="E17" s="6"/>
      <c r="F17" s="6"/>
      <c r="G17" s="66" t="n">
        <v>22</v>
      </c>
      <c r="H17" s="21" t="s">
        <v>58</v>
      </c>
      <c r="I17" s="21"/>
      <c r="J17" s="21"/>
      <c r="K17" s="21"/>
      <c r="L17" s="1" t="n">
        <v>79</v>
      </c>
      <c r="M17" s="1" t="n">
        <v>79</v>
      </c>
      <c r="N17" s="1" t="n">
        <v>79</v>
      </c>
      <c r="O17" s="1" t="n">
        <v>79</v>
      </c>
      <c r="P17" s="1" t="n">
        <v>79</v>
      </c>
      <c r="Q17" s="61" t="n">
        <f aca="false">AVERAGE(M17:O17)</f>
        <v>79</v>
      </c>
    </row>
    <row r="18" customFormat="false" ht="12.75" hidden="false" customHeight="false" outlineLevel="0" collapsed="false">
      <c r="A18" s="11" t="n">
        <v>102</v>
      </c>
      <c r="B18" s="0" t="s">
        <v>44</v>
      </c>
      <c r="C18" s="0" t="s">
        <v>2</v>
      </c>
      <c r="D18" s="6" t="s">
        <v>45</v>
      </c>
      <c r="E18" s="6"/>
      <c r="F18" s="6"/>
      <c r="G18" s="66" t="n">
        <v>120</v>
      </c>
      <c r="H18" s="21" t="s">
        <v>46</v>
      </c>
      <c r="I18" s="21"/>
      <c r="J18" s="21"/>
      <c r="K18" s="21"/>
      <c r="L18" s="1" t="n">
        <v>69</v>
      </c>
      <c r="M18" s="1" t="n">
        <v>77</v>
      </c>
      <c r="N18" s="1" t="n">
        <v>78</v>
      </c>
      <c r="O18" s="1" t="n">
        <v>80</v>
      </c>
      <c r="P18" s="1" t="n">
        <v>80</v>
      </c>
      <c r="Q18" s="61" t="n">
        <f aca="false">AVERAGE(M18:O18)</f>
        <v>78.3333333333333</v>
      </c>
    </row>
    <row r="19" customFormat="false" ht="12.75" hidden="false" customHeight="false" outlineLevel="0" collapsed="false">
      <c r="A19" s="11" t="n">
        <v>108</v>
      </c>
      <c r="B19" s="0" t="s">
        <v>47</v>
      </c>
      <c r="C19" s="0" t="s">
        <v>2</v>
      </c>
      <c r="D19" s="6" t="s">
        <v>48</v>
      </c>
      <c r="E19" s="6"/>
      <c r="F19" s="6"/>
      <c r="G19" s="26" t="s">
        <v>49</v>
      </c>
      <c r="H19" s="21" t="s">
        <v>31</v>
      </c>
      <c r="I19" s="21"/>
      <c r="J19" s="21"/>
      <c r="K19" s="21"/>
      <c r="L19" s="1" t="n">
        <v>61</v>
      </c>
      <c r="M19" s="1" t="n">
        <v>75</v>
      </c>
      <c r="N19" s="1" t="n">
        <v>77</v>
      </c>
      <c r="O19" s="1" t="n">
        <v>79</v>
      </c>
      <c r="P19" s="1" t="n">
        <v>83</v>
      </c>
      <c r="Q19" s="61" t="n">
        <f aca="false">AVERAGE(M19:O19)</f>
        <v>77</v>
      </c>
    </row>
    <row r="20" customFormat="false" ht="12.75" hidden="false" customHeight="false" outlineLevel="0" collapsed="false">
      <c r="A20" s="11" t="n">
        <v>112</v>
      </c>
      <c r="B20" s="0" t="s">
        <v>50</v>
      </c>
      <c r="C20" s="0" t="s">
        <v>2</v>
      </c>
      <c r="D20" s="6" t="s">
        <v>51</v>
      </c>
      <c r="E20" s="6"/>
      <c r="F20" s="6"/>
      <c r="G20" s="26" t="s">
        <v>52</v>
      </c>
      <c r="H20" s="21" t="s">
        <v>46</v>
      </c>
      <c r="I20" s="21"/>
      <c r="J20" s="21"/>
      <c r="K20" s="4"/>
      <c r="L20" s="1" t="n">
        <v>69</v>
      </c>
      <c r="M20" s="1" t="n">
        <v>75</v>
      </c>
      <c r="N20" s="1" t="n">
        <v>77</v>
      </c>
      <c r="O20" s="1" t="n">
        <v>77</v>
      </c>
      <c r="P20" s="1" t="n">
        <v>81</v>
      </c>
      <c r="Q20" s="61" t="n">
        <f aca="false">AVERAGE(M20:O20)</f>
        <v>76.3333333333333</v>
      </c>
    </row>
    <row r="21" customFormat="false" ht="12.75" hidden="false" customHeight="false" outlineLevel="0" collapsed="false">
      <c r="A21" s="17" t="n">
        <v>113</v>
      </c>
      <c r="B21" s="0" t="s">
        <v>63</v>
      </c>
      <c r="C21" s="0" t="s">
        <v>2</v>
      </c>
      <c r="D21" s="6" t="s">
        <v>64</v>
      </c>
      <c r="E21" s="6"/>
      <c r="F21" s="6"/>
      <c r="G21" s="18" t="s">
        <v>65</v>
      </c>
      <c r="H21" s="21" t="s">
        <v>66</v>
      </c>
      <c r="I21" s="21"/>
      <c r="J21" s="21"/>
      <c r="K21" s="4"/>
      <c r="L21" s="1" t="n">
        <v>68</v>
      </c>
      <c r="M21" s="1" t="n">
        <v>75</v>
      </c>
      <c r="N21" s="1" t="n">
        <v>76</v>
      </c>
      <c r="O21" s="1" t="n">
        <v>77</v>
      </c>
      <c r="P21" s="1" t="n">
        <v>78</v>
      </c>
      <c r="Q21" s="61" t="n">
        <f aca="false">AVERAGE(M21:O21)</f>
        <v>76</v>
      </c>
    </row>
    <row r="22" customFormat="false" ht="12.75" hidden="false" customHeight="false" outlineLevel="0" collapsed="false">
      <c r="A22" s="17" t="n">
        <v>107</v>
      </c>
      <c r="B22" s="21" t="s">
        <v>81</v>
      </c>
      <c r="C22" s="21" t="s">
        <v>2</v>
      </c>
      <c r="D22" s="6" t="s">
        <v>82</v>
      </c>
      <c r="E22" s="6"/>
      <c r="F22" s="6"/>
      <c r="G22" s="18" t="s">
        <v>83</v>
      </c>
      <c r="H22" s="21" t="s">
        <v>73</v>
      </c>
      <c r="I22" s="21"/>
      <c r="J22" s="21"/>
      <c r="K22" s="21"/>
      <c r="L22" s="1" t="n">
        <v>66</v>
      </c>
      <c r="M22" s="1" t="n">
        <v>73</v>
      </c>
      <c r="N22" s="1" t="n">
        <v>76</v>
      </c>
      <c r="O22" s="1" t="n">
        <v>76</v>
      </c>
      <c r="P22" s="1" t="n">
        <v>78</v>
      </c>
      <c r="Q22" s="68" t="n">
        <f aca="false">AVERAGE(M22:O22)</f>
        <v>75</v>
      </c>
      <c r="R22" s="21"/>
    </row>
    <row r="23" customFormat="false" ht="12.75" hidden="false" customHeight="false" outlineLevel="0" collapsed="false">
      <c r="A23" s="17" t="n">
        <v>110</v>
      </c>
      <c r="B23" s="21" t="s">
        <v>70</v>
      </c>
      <c r="C23" s="21" t="s">
        <v>2</v>
      </c>
      <c r="D23" s="6" t="s">
        <v>71</v>
      </c>
      <c r="E23" s="6"/>
      <c r="F23" s="6"/>
      <c r="G23" s="18" t="s">
        <v>72</v>
      </c>
      <c r="H23" s="21" t="s">
        <v>73</v>
      </c>
      <c r="I23" s="21"/>
      <c r="J23" s="21"/>
      <c r="K23" s="21"/>
      <c r="L23" s="1" t="n">
        <v>71</v>
      </c>
      <c r="M23" s="1" t="n">
        <v>74</v>
      </c>
      <c r="N23" s="1" t="n">
        <v>74</v>
      </c>
      <c r="O23" s="1" t="n">
        <v>75</v>
      </c>
      <c r="P23" s="1" t="n">
        <v>75</v>
      </c>
      <c r="Q23" s="68" t="n">
        <f aca="false">AVERAGE(M23:O23)</f>
        <v>74.3333333333333</v>
      </c>
      <c r="R23" s="21"/>
    </row>
    <row r="24" customFormat="false" ht="12.75" hidden="false" customHeight="false" outlineLevel="0" collapsed="false">
      <c r="A24" s="11" t="n">
        <v>111</v>
      </c>
      <c r="B24" s="0" t="s">
        <v>19</v>
      </c>
      <c r="C24" s="0" t="s">
        <v>2</v>
      </c>
      <c r="D24" s="6" t="s">
        <v>20</v>
      </c>
      <c r="E24" s="6"/>
      <c r="F24" s="6"/>
      <c r="G24" s="66" t="n">
        <v>7051</v>
      </c>
      <c r="H24" s="21" t="s">
        <v>21</v>
      </c>
      <c r="I24" s="21"/>
      <c r="J24" s="21"/>
      <c r="K24" s="4"/>
      <c r="L24" s="1" t="n">
        <v>68</v>
      </c>
      <c r="M24" s="1" t="n">
        <v>72</v>
      </c>
      <c r="N24" s="1" t="n">
        <v>74</v>
      </c>
      <c r="O24" s="1" t="n">
        <v>74</v>
      </c>
      <c r="P24" s="1" t="n">
        <v>75</v>
      </c>
      <c r="Q24" s="61" t="n">
        <f aca="false">AVERAGE(M24:O24)</f>
        <v>73.3333333333333</v>
      </c>
    </row>
    <row r="25" customFormat="false" ht="12.75" hidden="false" customHeight="false" outlineLevel="0" collapsed="false">
      <c r="A25" s="11" t="n">
        <v>106</v>
      </c>
      <c r="B25" s="0" t="s">
        <v>77</v>
      </c>
      <c r="C25" s="0" t="s">
        <v>2</v>
      </c>
      <c r="D25" s="6" t="s">
        <v>78</v>
      </c>
      <c r="E25" s="6"/>
      <c r="F25" s="6"/>
      <c r="G25" s="26" t="s">
        <v>79</v>
      </c>
      <c r="H25" s="21" t="s">
        <v>80</v>
      </c>
      <c r="I25" s="21"/>
      <c r="J25" s="21"/>
      <c r="K25" s="21"/>
      <c r="L25" s="1" t="n">
        <v>68</v>
      </c>
      <c r="M25" s="1" t="n">
        <v>69</v>
      </c>
      <c r="N25" s="1" t="n">
        <v>71</v>
      </c>
      <c r="O25" s="1" t="n">
        <v>73</v>
      </c>
      <c r="P25" s="1" t="n">
        <v>77</v>
      </c>
      <c r="Q25" s="61" t="n">
        <f aca="false">AVERAGE(M25:O25)</f>
        <v>71</v>
      </c>
    </row>
    <row r="26" customFormat="false" ht="12.75" hidden="false" customHeight="false" outlineLevel="0" collapsed="false">
      <c r="A26" s="30" t="n">
        <v>104</v>
      </c>
      <c r="B26" s="31" t="s">
        <v>84</v>
      </c>
      <c r="C26" s="31" t="s">
        <v>2</v>
      </c>
      <c r="D26" s="32" t="s">
        <v>85</v>
      </c>
      <c r="E26" s="32"/>
      <c r="F26" s="32"/>
      <c r="G26" s="33" t="s">
        <v>86</v>
      </c>
      <c r="H26" s="31" t="s">
        <v>87</v>
      </c>
      <c r="I26" s="31"/>
      <c r="J26" s="31"/>
      <c r="K26" s="31"/>
      <c r="L26" s="34"/>
      <c r="M26" s="34"/>
      <c r="N26" s="34"/>
      <c r="O26" s="34"/>
      <c r="P26" s="34"/>
      <c r="Q26" s="69"/>
      <c r="R26" s="31" t="s">
        <v>88</v>
      </c>
    </row>
    <row r="27" customFormat="false" ht="12.75" hidden="false" customHeight="false" outlineLevel="0" collapsed="false">
      <c r="A27" s="30" t="n">
        <v>103</v>
      </c>
      <c r="B27" s="31" t="s">
        <v>89</v>
      </c>
      <c r="C27" s="31" t="s">
        <v>2</v>
      </c>
      <c r="D27" s="32" t="s">
        <v>90</v>
      </c>
      <c r="E27" s="32"/>
      <c r="F27" s="32"/>
      <c r="G27" s="33" t="s">
        <v>91</v>
      </c>
      <c r="H27" s="31" t="s">
        <v>87</v>
      </c>
      <c r="I27" s="31"/>
      <c r="J27" s="31"/>
      <c r="K27" s="31"/>
      <c r="L27" s="34"/>
      <c r="M27" s="34"/>
      <c r="N27" s="34"/>
      <c r="O27" s="34"/>
      <c r="P27" s="34"/>
      <c r="Q27" s="69"/>
      <c r="R27" s="31" t="s">
        <v>88</v>
      </c>
    </row>
    <row r="28" customFormat="false" ht="12.75" hidden="false" customHeight="false" outlineLevel="0" collapsed="false">
      <c r="A28" s="39" t="n">
        <v>212</v>
      </c>
      <c r="B28" s="0" t="s">
        <v>105</v>
      </c>
      <c r="C28" s="0" t="s">
        <v>93</v>
      </c>
      <c r="D28" s="6" t="s">
        <v>106</v>
      </c>
      <c r="E28" s="6"/>
      <c r="F28" s="6"/>
      <c r="G28" s="26" t="s">
        <v>125</v>
      </c>
      <c r="H28" s="21" t="s">
        <v>108</v>
      </c>
      <c r="I28" s="21"/>
      <c r="J28" s="21"/>
      <c r="K28" s="4"/>
      <c r="L28" s="1" t="n">
        <v>85</v>
      </c>
      <c r="M28" s="1" t="n">
        <v>89</v>
      </c>
      <c r="N28" s="1" t="n">
        <v>91</v>
      </c>
      <c r="O28" s="1" t="n">
        <v>92</v>
      </c>
      <c r="P28" s="1" t="n">
        <v>94</v>
      </c>
      <c r="Q28" s="62" t="n">
        <f aca="false">AVERAGE(M28:O28)</f>
        <v>90.6666666666667</v>
      </c>
      <c r="R28" s="14" t="s">
        <v>97</v>
      </c>
    </row>
    <row r="29" customFormat="false" ht="12.75" hidden="false" customHeight="false" outlineLevel="0" collapsed="false">
      <c r="A29" s="39" t="n">
        <v>211</v>
      </c>
      <c r="B29" s="0" t="s">
        <v>101</v>
      </c>
      <c r="C29" s="0" t="s">
        <v>93</v>
      </c>
      <c r="D29" s="6" t="s">
        <v>102</v>
      </c>
      <c r="E29" s="6"/>
      <c r="F29" s="6"/>
      <c r="G29" s="26" t="s">
        <v>107</v>
      </c>
      <c r="H29" s="21" t="s">
        <v>104</v>
      </c>
      <c r="I29" s="21"/>
      <c r="J29" s="21"/>
      <c r="K29" s="4"/>
      <c r="L29" s="1" t="n">
        <v>77</v>
      </c>
      <c r="M29" s="1" t="n">
        <v>83</v>
      </c>
      <c r="N29" s="1" t="n">
        <v>87</v>
      </c>
      <c r="O29" s="1" t="n">
        <v>92</v>
      </c>
      <c r="P29" s="1" t="n">
        <v>92</v>
      </c>
      <c r="Q29" s="64" t="n">
        <f aca="false">AVERAGE(M29:O29)</f>
        <v>87.3333333333333</v>
      </c>
      <c r="R29" s="16" t="s">
        <v>10</v>
      </c>
    </row>
    <row r="30" customFormat="false" ht="12.75" hidden="false" customHeight="false" outlineLevel="0" collapsed="false">
      <c r="A30" s="39" t="n">
        <v>204</v>
      </c>
      <c r="B30" s="0" t="s">
        <v>98</v>
      </c>
      <c r="C30" s="0" t="s">
        <v>93</v>
      </c>
      <c r="D30" s="6" t="s">
        <v>99</v>
      </c>
      <c r="E30" s="6"/>
      <c r="F30" s="6"/>
      <c r="G30" s="22" t="s">
        <v>131</v>
      </c>
      <c r="H30" s="21" t="s">
        <v>100</v>
      </c>
      <c r="I30" s="21"/>
      <c r="J30" s="21"/>
      <c r="K30" s="4"/>
      <c r="L30" s="1" t="n">
        <v>79</v>
      </c>
      <c r="M30" s="1" t="n">
        <v>83</v>
      </c>
      <c r="N30" s="1" t="n">
        <v>84</v>
      </c>
      <c r="O30" s="1" t="n">
        <v>88</v>
      </c>
      <c r="P30" s="1" t="n">
        <v>90</v>
      </c>
      <c r="Q30" s="64" t="n">
        <f aca="false">AVERAGE(M30:O30)</f>
        <v>85</v>
      </c>
      <c r="R30" s="16" t="s">
        <v>10</v>
      </c>
    </row>
    <row r="31" customFormat="false" ht="12.75" hidden="false" customHeight="false" outlineLevel="0" collapsed="false">
      <c r="A31" s="39" t="n">
        <v>299</v>
      </c>
      <c r="B31" s="0" t="s">
        <v>92</v>
      </c>
      <c r="C31" s="0" t="s">
        <v>93</v>
      </c>
      <c r="D31" s="6" t="s">
        <v>94</v>
      </c>
      <c r="E31" s="6"/>
      <c r="F31" s="6"/>
      <c r="G31" s="22" t="s">
        <v>114</v>
      </c>
      <c r="H31" s="21" t="s">
        <v>96</v>
      </c>
      <c r="I31" s="21"/>
      <c r="J31" s="21"/>
      <c r="K31" s="4"/>
      <c r="L31" s="1" t="n">
        <v>84</v>
      </c>
      <c r="M31" s="1" t="n">
        <v>84</v>
      </c>
      <c r="N31" s="1" t="n">
        <v>84</v>
      </c>
      <c r="O31" s="1" t="n">
        <v>84</v>
      </c>
      <c r="P31" s="1" t="n">
        <v>84</v>
      </c>
      <c r="Q31" s="67" t="n">
        <f aca="false">AVERAGE(M31:O31)</f>
        <v>84</v>
      </c>
    </row>
    <row r="32" customFormat="false" ht="12.75" hidden="false" customHeight="false" outlineLevel="0" collapsed="false">
      <c r="A32" s="39" t="n">
        <v>215</v>
      </c>
      <c r="B32" s="0" t="s">
        <v>132</v>
      </c>
      <c r="C32" s="0" t="s">
        <v>93</v>
      </c>
      <c r="D32" s="6" t="s">
        <v>133</v>
      </c>
      <c r="E32" s="6"/>
      <c r="F32" s="6"/>
      <c r="G32" s="22" t="s">
        <v>95</v>
      </c>
      <c r="H32" s="21" t="s">
        <v>134</v>
      </c>
      <c r="I32" s="21"/>
      <c r="J32" s="21"/>
      <c r="K32" s="4"/>
      <c r="L32" s="1" t="n">
        <v>81</v>
      </c>
      <c r="M32" s="1" t="n">
        <v>82</v>
      </c>
      <c r="N32" s="1" t="n">
        <v>83</v>
      </c>
      <c r="O32" s="1" t="n">
        <v>85</v>
      </c>
      <c r="P32" s="1" t="n">
        <v>87</v>
      </c>
      <c r="Q32" s="67" t="n">
        <f aca="false">AVERAGE(M32:O32)</f>
        <v>83.3333333333333</v>
      </c>
    </row>
    <row r="33" customFormat="false" ht="12.75" hidden="false" customHeight="false" outlineLevel="0" collapsed="false">
      <c r="A33" s="39" t="n">
        <v>209</v>
      </c>
      <c r="B33" s="0" t="s">
        <v>109</v>
      </c>
      <c r="C33" s="0" t="s">
        <v>93</v>
      </c>
      <c r="D33" s="6" t="s">
        <v>110</v>
      </c>
      <c r="E33" s="6"/>
      <c r="F33" s="6"/>
      <c r="G33" s="66" t="s">
        <v>142</v>
      </c>
      <c r="H33" s="21" t="s">
        <v>35</v>
      </c>
      <c r="I33" s="21"/>
      <c r="J33" s="21"/>
      <c r="K33" s="4"/>
      <c r="L33" s="1" t="n">
        <v>81</v>
      </c>
      <c r="M33" s="1" t="n">
        <v>81</v>
      </c>
      <c r="N33" s="1" t="n">
        <v>82</v>
      </c>
      <c r="O33" s="1" t="n">
        <v>84</v>
      </c>
      <c r="P33" s="1" t="n">
        <v>88</v>
      </c>
      <c r="Q33" s="67" t="n">
        <f aca="false">AVERAGE(M33:O33)</f>
        <v>82.3333333333333</v>
      </c>
    </row>
    <row r="34" s="31" customFormat="true" ht="12.75" hidden="false" customHeight="false" outlineLevel="0" collapsed="false">
      <c r="A34" s="39" t="n">
        <v>208</v>
      </c>
      <c r="B34" s="0" t="s">
        <v>137</v>
      </c>
      <c r="C34" s="0" t="s">
        <v>93</v>
      </c>
      <c r="D34" s="6" t="s">
        <v>138</v>
      </c>
      <c r="E34" s="6"/>
      <c r="F34" s="6"/>
      <c r="G34" s="26" t="s">
        <v>111</v>
      </c>
      <c r="H34" s="21" t="s">
        <v>139</v>
      </c>
      <c r="I34" s="21"/>
      <c r="J34" s="21"/>
      <c r="K34" s="4"/>
      <c r="L34" s="1" t="n">
        <v>75</v>
      </c>
      <c r="M34" s="1" t="n">
        <v>76</v>
      </c>
      <c r="N34" s="1" t="n">
        <v>82</v>
      </c>
      <c r="O34" s="1" t="n">
        <v>83</v>
      </c>
      <c r="P34" s="1" t="n">
        <v>86</v>
      </c>
      <c r="Q34" s="67" t="n">
        <f aca="false">AVERAGE(M34:O34)</f>
        <v>80.3333333333333</v>
      </c>
      <c r="R34" s="0"/>
      <c r="S34" s="37" t="n">
        <v>402</v>
      </c>
    </row>
    <row r="35" customFormat="false" ht="12.75" hidden="false" customHeight="false" outlineLevel="0" collapsed="false">
      <c r="A35" s="39" t="n">
        <v>210</v>
      </c>
      <c r="B35" s="0" t="s">
        <v>140</v>
      </c>
      <c r="C35" s="0" t="s">
        <v>93</v>
      </c>
      <c r="D35" s="6" t="s">
        <v>141</v>
      </c>
      <c r="E35" s="6"/>
      <c r="F35" s="6"/>
      <c r="G35" s="66" t="s">
        <v>103</v>
      </c>
      <c r="H35" s="21" t="s">
        <v>35</v>
      </c>
      <c r="I35" s="21"/>
      <c r="J35" s="21"/>
      <c r="K35" s="4"/>
      <c r="L35" s="1" t="n">
        <v>70</v>
      </c>
      <c r="M35" s="1" t="n">
        <v>79</v>
      </c>
      <c r="N35" s="1" t="n">
        <v>80</v>
      </c>
      <c r="O35" s="1" t="n">
        <v>82</v>
      </c>
      <c r="P35" s="1" t="n">
        <v>82</v>
      </c>
      <c r="Q35" s="67" t="n">
        <f aca="false">AVERAGE(M35:O35)</f>
        <v>80.3333333333333</v>
      </c>
      <c r="S35" s="4" t="n">
        <v>393</v>
      </c>
    </row>
    <row r="36" customFormat="false" ht="12.75" hidden="false" customHeight="false" outlineLevel="0" collapsed="false">
      <c r="A36" s="39" t="n">
        <v>214</v>
      </c>
      <c r="B36" s="0" t="s">
        <v>126</v>
      </c>
      <c r="C36" s="0" t="s">
        <v>93</v>
      </c>
      <c r="D36" s="6" t="s">
        <v>127</v>
      </c>
      <c r="E36" s="6"/>
      <c r="F36" s="6"/>
      <c r="G36" s="66" t="n">
        <v>27</v>
      </c>
      <c r="H36" s="21" t="s">
        <v>31</v>
      </c>
      <c r="I36" s="21"/>
      <c r="J36" s="21"/>
      <c r="K36" s="4"/>
      <c r="L36" s="1" t="n">
        <v>76</v>
      </c>
      <c r="M36" s="1" t="n">
        <v>78</v>
      </c>
      <c r="N36" s="1" t="n">
        <v>78</v>
      </c>
      <c r="O36" s="1" t="n">
        <v>81</v>
      </c>
      <c r="P36" s="1" t="n">
        <v>88</v>
      </c>
      <c r="Q36" s="61" t="n">
        <f aca="false">AVERAGE(M36:O36)</f>
        <v>79</v>
      </c>
    </row>
    <row r="37" customFormat="false" ht="12.75" hidden="false" customHeight="false" outlineLevel="0" collapsed="false">
      <c r="A37" s="39" t="n">
        <v>201</v>
      </c>
      <c r="B37" s="0" t="s">
        <v>112</v>
      </c>
      <c r="C37" s="0" t="s">
        <v>93</v>
      </c>
      <c r="D37" s="6" t="s">
        <v>113</v>
      </c>
      <c r="E37" s="6"/>
      <c r="F37" s="6"/>
      <c r="G37" s="26" t="s">
        <v>121</v>
      </c>
      <c r="H37" s="21" t="s">
        <v>104</v>
      </c>
      <c r="I37" s="21"/>
      <c r="J37" s="21"/>
      <c r="K37" s="4"/>
      <c r="L37" s="1" t="n">
        <v>71</v>
      </c>
      <c r="M37" s="1" t="n">
        <v>75</v>
      </c>
      <c r="N37" s="1" t="n">
        <v>79</v>
      </c>
      <c r="O37" s="1" t="n">
        <v>80</v>
      </c>
      <c r="P37" s="1" t="n">
        <v>80</v>
      </c>
      <c r="Q37" s="61" t="n">
        <f aca="false">AVERAGE(M37:O37)</f>
        <v>78</v>
      </c>
    </row>
    <row r="38" customFormat="false" ht="12.75" hidden="false" customHeight="false" outlineLevel="0" collapsed="false">
      <c r="A38" s="39" t="n">
        <v>205</v>
      </c>
      <c r="B38" s="0" t="s">
        <v>129</v>
      </c>
      <c r="C38" s="0" t="s">
        <v>93</v>
      </c>
      <c r="D38" s="6" t="s">
        <v>130</v>
      </c>
      <c r="E38" s="6"/>
      <c r="F38" s="6"/>
      <c r="G38" s="63" t="n">
        <v>100</v>
      </c>
      <c r="H38" s="21" t="s">
        <v>31</v>
      </c>
      <c r="I38" s="21"/>
      <c r="J38" s="21"/>
      <c r="K38" s="4"/>
      <c r="L38" s="1" t="n">
        <v>74</v>
      </c>
      <c r="M38" s="1" t="n">
        <v>76</v>
      </c>
      <c r="N38" s="1" t="n">
        <v>78</v>
      </c>
      <c r="O38" s="1" t="n">
        <v>79</v>
      </c>
      <c r="P38" s="1" t="n">
        <v>82</v>
      </c>
      <c r="Q38" s="61" t="n">
        <f aca="false">AVERAGE(M38:O38)</f>
        <v>77.6666666666667</v>
      </c>
      <c r="S38" s="4" t="n">
        <v>389</v>
      </c>
    </row>
    <row r="39" customFormat="false" ht="12.75" hidden="false" customHeight="false" outlineLevel="0" collapsed="false">
      <c r="A39" s="39" t="n">
        <v>213</v>
      </c>
      <c r="B39" s="0" t="s">
        <v>123</v>
      </c>
      <c r="C39" s="0" t="s">
        <v>93</v>
      </c>
      <c r="D39" s="6" t="s">
        <v>124</v>
      </c>
      <c r="E39" s="6"/>
      <c r="F39" s="6"/>
      <c r="G39" s="18" t="s">
        <v>128</v>
      </c>
      <c r="H39" s="21" t="s">
        <v>69</v>
      </c>
      <c r="I39" s="21"/>
      <c r="J39" s="21"/>
      <c r="K39" s="4"/>
      <c r="L39" s="1" t="n">
        <v>73</v>
      </c>
      <c r="M39" s="1" t="n">
        <v>77</v>
      </c>
      <c r="N39" s="1" t="n">
        <v>78</v>
      </c>
      <c r="O39" s="1" t="n">
        <v>78</v>
      </c>
      <c r="P39" s="1" t="n">
        <v>79</v>
      </c>
      <c r="Q39" s="61" t="n">
        <f aca="false">AVERAGE(M39:O39)</f>
        <v>77.6666666666667</v>
      </c>
      <c r="S39" s="4" t="n">
        <v>385</v>
      </c>
    </row>
    <row r="40" customFormat="false" ht="12.75" hidden="false" customHeight="false" outlineLevel="0" collapsed="false">
      <c r="A40" s="39" t="n">
        <v>207</v>
      </c>
      <c r="B40" s="0" t="s">
        <v>135</v>
      </c>
      <c r="C40" s="0" t="s">
        <v>93</v>
      </c>
      <c r="D40" s="6" t="s">
        <v>136</v>
      </c>
      <c r="E40" s="6"/>
      <c r="F40" s="6"/>
      <c r="G40" s="63" t="n">
        <v>750</v>
      </c>
      <c r="H40" s="21" t="s">
        <v>134</v>
      </c>
      <c r="I40" s="21"/>
      <c r="J40" s="21"/>
      <c r="K40" s="4"/>
      <c r="L40" s="1" t="n">
        <v>71</v>
      </c>
      <c r="M40" s="1" t="n">
        <v>75</v>
      </c>
      <c r="N40" s="1" t="n">
        <v>78</v>
      </c>
      <c r="O40" s="1" t="n">
        <v>79</v>
      </c>
      <c r="P40" s="1" t="n">
        <v>81</v>
      </c>
      <c r="Q40" s="61" t="n">
        <f aca="false">AVERAGE(M40:O40)</f>
        <v>77.3333333333333</v>
      </c>
    </row>
    <row r="41" customFormat="false" ht="12.75" hidden="false" customHeight="false" outlineLevel="0" collapsed="false">
      <c r="A41" s="39" t="n">
        <v>203</v>
      </c>
      <c r="B41" s="0" t="s">
        <v>115</v>
      </c>
      <c r="C41" s="0" t="s">
        <v>93</v>
      </c>
      <c r="D41" s="6" t="s">
        <v>116</v>
      </c>
      <c r="E41" s="6"/>
      <c r="F41" s="6"/>
      <c r="G41" s="63" t="n">
        <v>908</v>
      </c>
      <c r="H41" s="21" t="s">
        <v>118</v>
      </c>
      <c r="I41" s="21"/>
      <c r="J41" s="21"/>
      <c r="K41" s="4"/>
      <c r="L41" s="1" t="n">
        <v>75</v>
      </c>
      <c r="M41" s="1" t="n">
        <v>75</v>
      </c>
      <c r="N41" s="1" t="n">
        <v>75</v>
      </c>
      <c r="O41" s="1" t="n">
        <v>78</v>
      </c>
      <c r="P41" s="1" t="n">
        <v>79</v>
      </c>
      <c r="Q41" s="61" t="n">
        <f aca="false">AVERAGE(M41:O41)</f>
        <v>76</v>
      </c>
    </row>
    <row r="42" customFormat="false" ht="12.75" hidden="false" customHeight="false" outlineLevel="0" collapsed="false">
      <c r="A42" s="39" t="n">
        <v>202</v>
      </c>
      <c r="B42" s="0" t="s">
        <v>119</v>
      </c>
      <c r="C42" s="0" t="s">
        <v>93</v>
      </c>
      <c r="D42" s="6" t="s">
        <v>120</v>
      </c>
      <c r="E42" s="6"/>
      <c r="F42" s="6"/>
      <c r="G42" s="26" t="s">
        <v>117</v>
      </c>
      <c r="H42" s="21" t="s">
        <v>122</v>
      </c>
      <c r="I42" s="21"/>
      <c r="J42" s="21"/>
      <c r="K42" s="4"/>
      <c r="L42" s="1" t="n">
        <v>67</v>
      </c>
      <c r="M42" s="1" t="n">
        <v>68</v>
      </c>
      <c r="N42" s="1" t="n">
        <v>71</v>
      </c>
      <c r="O42" s="1" t="n">
        <v>74</v>
      </c>
      <c r="P42" s="1" t="n">
        <v>76</v>
      </c>
      <c r="Q42" s="61" t="n">
        <f aca="false">AVERAGE(M42:O42)</f>
        <v>71</v>
      </c>
    </row>
    <row r="43" customFormat="false" ht="12.75" hidden="false" customHeight="false" outlineLevel="0" collapsed="false">
      <c r="A43" s="43" t="n">
        <v>206</v>
      </c>
      <c r="B43" s="31" t="s">
        <v>143</v>
      </c>
      <c r="C43" s="31" t="s">
        <v>93</v>
      </c>
      <c r="D43" s="32" t="s">
        <v>144</v>
      </c>
      <c r="E43" s="32"/>
      <c r="F43" s="32"/>
      <c r="G43" s="33" t="s">
        <v>145</v>
      </c>
      <c r="H43" s="31" t="s">
        <v>87</v>
      </c>
      <c r="I43" s="31"/>
      <c r="J43" s="31"/>
      <c r="K43" s="31"/>
      <c r="L43" s="34"/>
      <c r="M43" s="34"/>
      <c r="N43" s="34"/>
      <c r="O43" s="34"/>
      <c r="P43" s="34"/>
      <c r="Q43" s="69"/>
      <c r="R43" s="31" t="s">
        <v>88</v>
      </c>
    </row>
    <row r="44" customFormat="false" ht="12.75" hidden="false" customHeight="false" outlineLevel="0" collapsed="false">
      <c r="A44" s="45" t="n">
        <v>335</v>
      </c>
      <c r="B44" s="0" t="s">
        <v>179</v>
      </c>
      <c r="C44" s="0" t="s">
        <v>147</v>
      </c>
      <c r="D44" s="6" t="s">
        <v>180</v>
      </c>
      <c r="E44" s="6"/>
      <c r="F44" s="6"/>
      <c r="G44" s="22" t="s">
        <v>181</v>
      </c>
      <c r="H44" s="21" t="s">
        <v>182</v>
      </c>
      <c r="I44" s="21"/>
      <c r="J44" s="21"/>
      <c r="K44" s="4"/>
      <c r="L44" s="1" t="n">
        <v>84</v>
      </c>
      <c r="M44" s="1" t="n">
        <v>86</v>
      </c>
      <c r="N44" s="1" t="n">
        <v>94</v>
      </c>
      <c r="O44" s="1" t="n">
        <v>95</v>
      </c>
      <c r="P44" s="1" t="n">
        <v>97</v>
      </c>
      <c r="Q44" s="62" t="n">
        <f aca="false">AVERAGE(M44:O44)</f>
        <v>91.6666666666667</v>
      </c>
      <c r="R44" s="46" t="s">
        <v>6</v>
      </c>
    </row>
    <row r="45" customFormat="false" ht="12.75" hidden="false" customHeight="false" outlineLevel="0" collapsed="false">
      <c r="A45" s="45" t="n">
        <v>330</v>
      </c>
      <c r="B45" s="0" t="s">
        <v>146</v>
      </c>
      <c r="C45" s="0" t="s">
        <v>147</v>
      </c>
      <c r="D45" s="6" t="s">
        <v>148</v>
      </c>
      <c r="E45" s="6"/>
      <c r="F45" s="6"/>
      <c r="G45" s="63" t="s">
        <v>149</v>
      </c>
      <c r="H45" s="21" t="s">
        <v>150</v>
      </c>
      <c r="I45" s="21"/>
      <c r="J45" s="21"/>
      <c r="K45" s="4"/>
      <c r="L45" s="1" t="n">
        <v>84</v>
      </c>
      <c r="M45" s="1" t="n">
        <v>90</v>
      </c>
      <c r="N45" s="1" t="n">
        <v>92</v>
      </c>
      <c r="O45" s="1" t="n">
        <v>92</v>
      </c>
      <c r="P45" s="1" t="n">
        <v>92</v>
      </c>
      <c r="Q45" s="62" t="n">
        <f aca="false">AVERAGE(M45:O45)</f>
        <v>91.3333333333333</v>
      </c>
      <c r="R45" s="16" t="s">
        <v>359</v>
      </c>
    </row>
    <row r="46" customFormat="false" ht="12.75" hidden="false" customHeight="false" outlineLevel="0" collapsed="false">
      <c r="A46" s="45" t="n">
        <v>334</v>
      </c>
      <c r="B46" s="0" t="s">
        <v>187</v>
      </c>
      <c r="C46" s="0" t="s">
        <v>147</v>
      </c>
      <c r="D46" s="6" t="s">
        <v>188</v>
      </c>
      <c r="E46" s="6"/>
      <c r="F46" s="6"/>
      <c r="G46" s="18" t="s">
        <v>189</v>
      </c>
      <c r="H46" s="21" t="s">
        <v>190</v>
      </c>
      <c r="I46" s="21"/>
      <c r="J46" s="21"/>
      <c r="K46" s="4"/>
      <c r="L46" s="1" t="n">
        <v>76</v>
      </c>
      <c r="M46" s="1" t="n">
        <v>89</v>
      </c>
      <c r="N46" s="1" t="n">
        <v>90</v>
      </c>
      <c r="O46" s="1" t="n">
        <v>92</v>
      </c>
      <c r="P46" s="1" t="n">
        <v>92</v>
      </c>
      <c r="Q46" s="62" t="n">
        <f aca="false">AVERAGE(M46:O46)</f>
        <v>90.3333333333333</v>
      </c>
      <c r="R46" s="16" t="s">
        <v>359</v>
      </c>
    </row>
    <row r="47" customFormat="false" ht="12.75" hidden="false" customHeight="false" outlineLevel="0" collapsed="false">
      <c r="A47" s="45" t="n">
        <v>329</v>
      </c>
      <c r="B47" s="0" t="s">
        <v>151</v>
      </c>
      <c r="C47" s="0" t="s">
        <v>147</v>
      </c>
      <c r="D47" s="6" t="s">
        <v>152</v>
      </c>
      <c r="E47" s="6"/>
      <c r="F47" s="6"/>
      <c r="G47" s="18" t="s">
        <v>153</v>
      </c>
      <c r="H47" s="21" t="s">
        <v>154</v>
      </c>
      <c r="I47" s="21"/>
      <c r="J47" s="21"/>
      <c r="K47" s="4"/>
      <c r="L47" s="1" t="n">
        <v>82</v>
      </c>
      <c r="M47" s="1" t="n">
        <v>89</v>
      </c>
      <c r="N47" s="1" t="n">
        <v>90</v>
      </c>
      <c r="O47" s="1" t="n">
        <v>90</v>
      </c>
      <c r="P47" s="1" t="n">
        <v>90</v>
      </c>
      <c r="Q47" s="64" t="n">
        <f aca="false">AVERAGE(M47:O47)</f>
        <v>89.6666666666667</v>
      </c>
      <c r="R47" s="16" t="s">
        <v>10</v>
      </c>
    </row>
    <row r="48" customFormat="false" ht="12.75" hidden="false" customHeight="false" outlineLevel="0" collapsed="false">
      <c r="A48" s="45" t="n">
        <v>338</v>
      </c>
      <c r="B48" s="0" t="s">
        <v>159</v>
      </c>
      <c r="C48" s="0" t="s">
        <v>147</v>
      </c>
      <c r="D48" s="6" t="s">
        <v>160</v>
      </c>
      <c r="E48" s="6"/>
      <c r="F48" s="6"/>
      <c r="G48" s="6" t="s">
        <v>161</v>
      </c>
      <c r="H48" s="21" t="s">
        <v>43</v>
      </c>
      <c r="I48" s="21"/>
      <c r="J48" s="21"/>
      <c r="K48" s="21"/>
      <c r="L48" s="1" t="n">
        <v>84</v>
      </c>
      <c r="M48" s="1" t="n">
        <v>88</v>
      </c>
      <c r="N48" s="1" t="n">
        <v>89</v>
      </c>
      <c r="O48" s="1" t="n">
        <v>91</v>
      </c>
      <c r="P48" s="1" t="n">
        <v>92</v>
      </c>
      <c r="Q48" s="64" t="n">
        <f aca="false">AVERAGE(M48:O48)</f>
        <v>89.3333333333333</v>
      </c>
      <c r="R48" s="16" t="s">
        <v>10</v>
      </c>
    </row>
    <row r="49" customFormat="false" ht="12.75" hidden="false" customHeight="false" outlineLevel="0" collapsed="false">
      <c r="A49" s="45" t="n">
        <v>336</v>
      </c>
      <c r="B49" s="0" t="s">
        <v>162</v>
      </c>
      <c r="C49" s="0" t="s">
        <v>147</v>
      </c>
      <c r="D49" s="6" t="s">
        <v>163</v>
      </c>
      <c r="E49" s="6"/>
      <c r="F49" s="6"/>
      <c r="G49" s="22" t="s">
        <v>164</v>
      </c>
      <c r="H49" s="21" t="s">
        <v>165</v>
      </c>
      <c r="I49" s="21"/>
      <c r="J49" s="21"/>
      <c r="K49" s="21"/>
      <c r="L49" s="1" t="n">
        <v>87</v>
      </c>
      <c r="M49" s="1" t="n">
        <v>88</v>
      </c>
      <c r="N49" s="1" t="n">
        <v>89</v>
      </c>
      <c r="O49" s="1" t="n">
        <v>89</v>
      </c>
      <c r="P49" s="1" t="n">
        <v>94</v>
      </c>
      <c r="Q49" s="64" t="n">
        <f aca="false">AVERAGE(M49:O49)</f>
        <v>88.6666666666667</v>
      </c>
      <c r="R49" s="16" t="s">
        <v>10</v>
      </c>
    </row>
    <row r="50" customFormat="false" ht="12.75" hidden="false" customHeight="false" outlineLevel="0" collapsed="false">
      <c r="A50" s="45" t="n">
        <v>308</v>
      </c>
      <c r="B50" s="0" t="s">
        <v>166</v>
      </c>
      <c r="C50" s="0" t="s">
        <v>147</v>
      </c>
      <c r="D50" s="6" t="s">
        <v>167</v>
      </c>
      <c r="E50" s="6"/>
      <c r="F50" s="6"/>
      <c r="G50" s="12" t="s">
        <v>168</v>
      </c>
      <c r="H50" s="21" t="s">
        <v>5</v>
      </c>
      <c r="I50" s="21"/>
      <c r="J50" s="21"/>
      <c r="K50" s="21"/>
      <c r="L50" s="1" t="n">
        <v>85</v>
      </c>
      <c r="M50" s="1" t="n">
        <v>85</v>
      </c>
      <c r="N50" s="1" t="n">
        <v>87</v>
      </c>
      <c r="O50" s="1" t="n">
        <v>93</v>
      </c>
      <c r="P50" s="1" t="n">
        <v>94</v>
      </c>
      <c r="Q50" s="64" t="n">
        <f aca="false">AVERAGE(M50:O50)</f>
        <v>88.3333333333333</v>
      </c>
      <c r="R50" s="46" t="s">
        <v>169</v>
      </c>
      <c r="S50" s="4" t="n">
        <f aca="false">SUM(L50:P50)</f>
        <v>444</v>
      </c>
    </row>
    <row r="51" customFormat="false" ht="12.75" hidden="false" customHeight="false" outlineLevel="0" collapsed="false">
      <c r="A51" s="45" t="n">
        <v>337</v>
      </c>
      <c r="B51" s="0" t="s">
        <v>176</v>
      </c>
      <c r="C51" s="0" t="s">
        <v>147</v>
      </c>
      <c r="D51" s="6" t="s">
        <v>177</v>
      </c>
      <c r="E51" s="6"/>
      <c r="F51" s="6"/>
      <c r="G51" s="6" t="s">
        <v>178</v>
      </c>
      <c r="H51" s="21" t="s">
        <v>43</v>
      </c>
      <c r="I51" s="21"/>
      <c r="J51" s="21"/>
      <c r="K51" s="21"/>
      <c r="L51" s="1" t="n">
        <v>82</v>
      </c>
      <c r="M51" s="1" t="n">
        <v>85</v>
      </c>
      <c r="N51" s="1" t="n">
        <v>90</v>
      </c>
      <c r="O51" s="1" t="n">
        <v>90</v>
      </c>
      <c r="P51" s="1" t="n">
        <v>91</v>
      </c>
      <c r="Q51" s="64" t="n">
        <f aca="false">AVERAGE(M51:O51)</f>
        <v>88.3333333333333</v>
      </c>
      <c r="R51" s="16" t="s">
        <v>10</v>
      </c>
      <c r="S51" s="4" t="n">
        <f aca="false">SUM(L51:P51)</f>
        <v>438</v>
      </c>
    </row>
    <row r="52" customFormat="false" ht="12.75" hidden="false" customHeight="false" outlineLevel="0" collapsed="false">
      <c r="A52" s="45" t="n">
        <v>331</v>
      </c>
      <c r="B52" s="0" t="s">
        <v>155</v>
      </c>
      <c r="C52" s="0" t="s">
        <v>147</v>
      </c>
      <c r="D52" s="6" t="s">
        <v>156</v>
      </c>
      <c r="E52" s="6"/>
      <c r="F52" s="6"/>
      <c r="G52" s="66" t="s">
        <v>157</v>
      </c>
      <c r="H52" s="21" t="s">
        <v>158</v>
      </c>
      <c r="I52" s="21"/>
      <c r="J52" s="21"/>
      <c r="K52" s="4"/>
      <c r="L52" s="1" t="n">
        <v>85</v>
      </c>
      <c r="M52" s="1" t="n">
        <v>86</v>
      </c>
      <c r="N52" s="1" t="n">
        <v>88</v>
      </c>
      <c r="O52" s="1" t="n">
        <v>89</v>
      </c>
      <c r="P52" s="1" t="n">
        <v>89</v>
      </c>
      <c r="Q52" s="64" t="n">
        <f aca="false">AVERAGE(M52:O52)</f>
        <v>87.6666666666667</v>
      </c>
      <c r="R52" s="16" t="s">
        <v>10</v>
      </c>
    </row>
    <row r="53" customFormat="false" ht="12.75" hidden="false" customHeight="false" outlineLevel="0" collapsed="false">
      <c r="A53" s="45" t="n">
        <v>321</v>
      </c>
      <c r="B53" s="0" t="s">
        <v>207</v>
      </c>
      <c r="C53" s="0" t="s">
        <v>147</v>
      </c>
      <c r="D53" s="6" t="s">
        <v>208</v>
      </c>
      <c r="E53" s="6"/>
      <c r="F53" s="6"/>
      <c r="G53" s="26" t="s">
        <v>209</v>
      </c>
      <c r="H53" s="21" t="s">
        <v>210</v>
      </c>
      <c r="I53" s="21"/>
      <c r="J53" s="21"/>
      <c r="K53" s="4"/>
      <c r="L53" s="1" t="n">
        <v>84</v>
      </c>
      <c r="M53" s="1" t="n">
        <v>84</v>
      </c>
      <c r="N53" s="1" t="n">
        <v>87</v>
      </c>
      <c r="O53" s="1" t="n">
        <v>90</v>
      </c>
      <c r="P53" s="1" t="n">
        <v>91</v>
      </c>
      <c r="Q53" s="64" t="n">
        <f aca="false">AVERAGE(M53:O53)</f>
        <v>87</v>
      </c>
      <c r="R53" s="16" t="s">
        <v>10</v>
      </c>
    </row>
    <row r="54" customFormat="false" ht="12.75" hidden="false" customHeight="false" outlineLevel="0" collapsed="false">
      <c r="A54" s="45" t="n">
        <v>307</v>
      </c>
      <c r="B54" s="0" t="s">
        <v>211</v>
      </c>
      <c r="C54" s="0" t="s">
        <v>147</v>
      </c>
      <c r="D54" s="6" t="s">
        <v>212</v>
      </c>
      <c r="E54" s="6"/>
      <c r="F54" s="6"/>
      <c r="G54" s="26" t="s">
        <v>213</v>
      </c>
      <c r="H54" s="21" t="s">
        <v>210</v>
      </c>
      <c r="I54" s="21"/>
      <c r="J54" s="21"/>
      <c r="K54" s="21"/>
      <c r="L54" s="1" t="n">
        <v>79</v>
      </c>
      <c r="M54" s="1" t="n">
        <v>85</v>
      </c>
      <c r="N54" s="1" t="n">
        <v>87</v>
      </c>
      <c r="O54" s="1" t="n">
        <v>89</v>
      </c>
      <c r="P54" s="1" t="n">
        <v>90</v>
      </c>
      <c r="Q54" s="64" t="n">
        <f aca="false">AVERAGE(M54:O54)</f>
        <v>87</v>
      </c>
      <c r="R54" s="46" t="s">
        <v>358</v>
      </c>
    </row>
    <row r="55" customFormat="false" ht="12.75" hidden="false" customHeight="false" outlineLevel="0" collapsed="false">
      <c r="A55" s="45" t="n">
        <v>320</v>
      </c>
      <c r="B55" s="0" t="s">
        <v>197</v>
      </c>
      <c r="C55" s="0" t="s">
        <v>147</v>
      </c>
      <c r="D55" s="6" t="s">
        <v>198</v>
      </c>
      <c r="E55" s="6"/>
      <c r="F55" s="6"/>
      <c r="G55" s="26" t="s">
        <v>199</v>
      </c>
      <c r="H55" s="21" t="s">
        <v>200</v>
      </c>
      <c r="I55" s="21"/>
      <c r="J55" s="21"/>
      <c r="K55" s="4"/>
      <c r="L55" s="1" t="n">
        <v>81</v>
      </c>
      <c r="M55" s="1" t="n">
        <v>85</v>
      </c>
      <c r="N55" s="1" t="n">
        <v>85</v>
      </c>
      <c r="O55" s="1" t="n">
        <v>86</v>
      </c>
      <c r="P55" s="1" t="n">
        <v>90</v>
      </c>
      <c r="Q55" s="64" t="n">
        <f aca="false">AVERAGE(M55:O55)</f>
        <v>85.3333333333333</v>
      </c>
      <c r="R55" s="16" t="s">
        <v>10</v>
      </c>
      <c r="S55" s="4" t="n">
        <f aca="false">SUM(L55:P55)</f>
        <v>427</v>
      </c>
    </row>
    <row r="56" customFormat="false" ht="12.75" hidden="false" customHeight="false" outlineLevel="0" collapsed="false">
      <c r="A56" s="45" t="n">
        <v>309</v>
      </c>
      <c r="B56" s="0" t="s">
        <v>253</v>
      </c>
      <c r="C56" s="0" t="s">
        <v>147</v>
      </c>
      <c r="D56" s="6" t="s">
        <v>254</v>
      </c>
      <c r="E56" s="6"/>
      <c r="F56" s="6"/>
      <c r="G56" s="20" t="s">
        <v>255</v>
      </c>
      <c r="H56" s="21" t="s">
        <v>210</v>
      </c>
      <c r="I56" s="21"/>
      <c r="J56" s="21"/>
      <c r="K56" s="21"/>
      <c r="L56" s="1" t="n">
        <v>82</v>
      </c>
      <c r="M56" s="1" t="n">
        <v>83</v>
      </c>
      <c r="N56" s="1" t="n">
        <v>86</v>
      </c>
      <c r="O56" s="1" t="n">
        <v>87</v>
      </c>
      <c r="P56" s="1" t="n">
        <v>87</v>
      </c>
      <c r="Q56" s="64" t="n">
        <f aca="false">AVERAGE(M56:O56)</f>
        <v>85.3333333333333</v>
      </c>
      <c r="R56" s="16" t="s">
        <v>10</v>
      </c>
      <c r="S56" s="4" t="n">
        <f aca="false">SUM(L56:P56)</f>
        <v>425</v>
      </c>
    </row>
    <row r="57" customFormat="false" ht="12.75" hidden="false" customHeight="false" outlineLevel="0" collapsed="false">
      <c r="A57" s="48" t="n">
        <v>304</v>
      </c>
      <c r="B57" s="0" t="s">
        <v>218</v>
      </c>
      <c r="C57" s="0" t="s">
        <v>147</v>
      </c>
      <c r="D57" s="6" t="s">
        <v>219</v>
      </c>
      <c r="E57" s="6"/>
      <c r="F57" s="6"/>
      <c r="G57" s="18" t="s">
        <v>231</v>
      </c>
      <c r="H57" s="21" t="s">
        <v>221</v>
      </c>
      <c r="I57" s="21"/>
      <c r="J57" s="21"/>
      <c r="K57" s="21"/>
      <c r="L57" s="1" t="n">
        <v>84</v>
      </c>
      <c r="M57" s="1" t="n">
        <v>84</v>
      </c>
      <c r="N57" s="1" t="n">
        <v>85</v>
      </c>
      <c r="O57" s="1" t="n">
        <v>86</v>
      </c>
      <c r="P57" s="1" t="n">
        <v>90</v>
      </c>
      <c r="Q57" s="64" t="n">
        <f aca="false">AVERAGE(M57:O57)</f>
        <v>85</v>
      </c>
      <c r="R57" s="16" t="s">
        <v>10</v>
      </c>
      <c r="S57" s="4" t="n">
        <f aca="false">SUM(L57:P57)</f>
        <v>429</v>
      </c>
    </row>
    <row r="58" customFormat="false" ht="12.75" hidden="false" customHeight="false" outlineLevel="0" collapsed="false">
      <c r="A58" s="45" t="n">
        <v>312</v>
      </c>
      <c r="B58" s="0" t="s">
        <v>195</v>
      </c>
      <c r="C58" s="0" t="s">
        <v>147</v>
      </c>
      <c r="D58" s="6" t="s">
        <v>196</v>
      </c>
      <c r="E58" s="6"/>
      <c r="F58" s="6"/>
      <c r="G58" s="63" t="n">
        <v>302007</v>
      </c>
      <c r="H58" s="21" t="s">
        <v>18</v>
      </c>
      <c r="I58" s="21"/>
      <c r="J58" s="21"/>
      <c r="K58" s="21"/>
      <c r="L58" s="1" t="n">
        <v>80</v>
      </c>
      <c r="M58" s="1" t="n">
        <v>84</v>
      </c>
      <c r="N58" s="1" t="n">
        <v>85</v>
      </c>
      <c r="O58" s="1" t="n">
        <v>86</v>
      </c>
      <c r="P58" s="1" t="n">
        <v>87</v>
      </c>
      <c r="Q58" s="64" t="n">
        <f aca="false">AVERAGE(M58:O58)</f>
        <v>85</v>
      </c>
      <c r="R58" s="16" t="s">
        <v>10</v>
      </c>
      <c r="S58" s="4" t="n">
        <f aca="false">SUM(L58:P58)</f>
        <v>422</v>
      </c>
    </row>
    <row r="59" customFormat="false" ht="12.75" hidden="false" customHeight="false" outlineLevel="0" collapsed="false">
      <c r="A59" s="45" t="n">
        <v>322</v>
      </c>
      <c r="B59" s="0" t="s">
        <v>259</v>
      </c>
      <c r="C59" s="0" t="s">
        <v>147</v>
      </c>
      <c r="D59" s="6" t="s">
        <v>260</v>
      </c>
      <c r="E59" s="6"/>
      <c r="F59" s="6"/>
      <c r="G59" s="26" t="s">
        <v>261</v>
      </c>
      <c r="H59" s="21" t="s">
        <v>210</v>
      </c>
      <c r="I59" s="21"/>
      <c r="J59" s="21"/>
      <c r="K59" s="4"/>
      <c r="L59" s="1" t="n">
        <v>81</v>
      </c>
      <c r="M59" s="1" t="n">
        <v>84</v>
      </c>
      <c r="N59" s="1" t="n">
        <v>85</v>
      </c>
      <c r="O59" s="1" t="n">
        <v>85</v>
      </c>
      <c r="P59" s="1" t="n">
        <v>85</v>
      </c>
      <c r="Q59" s="67" t="n">
        <f aca="false">AVERAGE(M59:O59)</f>
        <v>84.6666666666667</v>
      </c>
    </row>
    <row r="60" customFormat="false" ht="12.75" hidden="false" customHeight="false" outlineLevel="0" collapsed="false">
      <c r="A60" s="45" t="n">
        <v>313</v>
      </c>
      <c r="B60" s="0" t="s">
        <v>236</v>
      </c>
      <c r="C60" s="0" t="s">
        <v>147</v>
      </c>
      <c r="D60" s="6" t="s">
        <v>237</v>
      </c>
      <c r="E60" s="6"/>
      <c r="F60" s="6"/>
      <c r="G60" s="22" t="s">
        <v>238</v>
      </c>
      <c r="H60" s="21" t="s">
        <v>239</v>
      </c>
      <c r="I60" s="21"/>
      <c r="J60" s="21"/>
      <c r="K60" s="21"/>
      <c r="L60" s="1" t="n">
        <v>81</v>
      </c>
      <c r="M60" s="1" t="n">
        <v>83</v>
      </c>
      <c r="N60" s="1" t="n">
        <v>85</v>
      </c>
      <c r="O60" s="1" t="n">
        <v>85</v>
      </c>
      <c r="P60" s="1" t="n">
        <v>85</v>
      </c>
      <c r="Q60" s="67" t="n">
        <f aca="false">AVERAGE(M60:O60)</f>
        <v>84.3333333333333</v>
      </c>
    </row>
    <row r="61" customFormat="false" ht="12.75" hidden="false" customHeight="false" outlineLevel="0" collapsed="false">
      <c r="A61" s="45" t="n">
        <v>333</v>
      </c>
      <c r="B61" s="0" t="s">
        <v>271</v>
      </c>
      <c r="C61" s="0" t="s">
        <v>147</v>
      </c>
      <c r="D61" s="6" t="s">
        <v>272</v>
      </c>
      <c r="E61" s="6"/>
      <c r="F61" s="6"/>
      <c r="G61" s="20" t="s">
        <v>273</v>
      </c>
      <c r="H61" s="21" t="s">
        <v>210</v>
      </c>
      <c r="I61" s="21"/>
      <c r="J61" s="21"/>
      <c r="K61" s="4"/>
      <c r="L61" s="1" t="n">
        <v>69</v>
      </c>
      <c r="M61" s="1" t="n">
        <v>81</v>
      </c>
      <c r="N61" s="1" t="n">
        <v>84</v>
      </c>
      <c r="O61" s="1" t="n">
        <v>85</v>
      </c>
      <c r="P61" s="1" t="n">
        <v>86</v>
      </c>
      <c r="Q61" s="67" t="n">
        <f aca="false">AVERAGE(M61:O61)</f>
        <v>83.3333333333333</v>
      </c>
    </row>
    <row r="62" customFormat="false" ht="12.75" hidden="false" customHeight="false" outlineLevel="0" collapsed="false">
      <c r="A62" s="45" t="n">
        <v>310</v>
      </c>
      <c r="B62" s="0" t="s">
        <v>249</v>
      </c>
      <c r="C62" s="0" t="s">
        <v>147</v>
      </c>
      <c r="D62" s="6" t="s">
        <v>250</v>
      </c>
      <c r="E62" s="6"/>
      <c r="F62" s="6"/>
      <c r="G62" s="22" t="s">
        <v>251</v>
      </c>
      <c r="H62" s="21" t="s">
        <v>252</v>
      </c>
      <c r="I62" s="21"/>
      <c r="J62" s="21"/>
      <c r="K62" s="21"/>
      <c r="L62" s="1" t="n">
        <v>79</v>
      </c>
      <c r="M62" s="1" t="n">
        <v>80</v>
      </c>
      <c r="N62" s="1" t="n">
        <v>84</v>
      </c>
      <c r="O62" s="1" t="n">
        <v>85</v>
      </c>
      <c r="P62" s="1" t="n">
        <v>87</v>
      </c>
      <c r="Q62" s="67" t="n">
        <f aca="false">AVERAGE(M62:O62)</f>
        <v>83</v>
      </c>
    </row>
    <row r="63" customFormat="false" ht="12.75" hidden="false" customHeight="false" outlineLevel="0" collapsed="false">
      <c r="A63" s="45" t="n">
        <v>305</v>
      </c>
      <c r="B63" s="0" t="s">
        <v>225</v>
      </c>
      <c r="C63" s="0" t="s">
        <v>147</v>
      </c>
      <c r="D63" s="6" t="s">
        <v>226</v>
      </c>
      <c r="E63" s="6"/>
      <c r="F63" s="6"/>
      <c r="G63" s="20" t="s">
        <v>220</v>
      </c>
      <c r="H63" s="21" t="s">
        <v>228</v>
      </c>
      <c r="I63" s="21"/>
      <c r="J63" s="21"/>
      <c r="K63" s="21"/>
      <c r="L63" s="1" t="n">
        <v>81</v>
      </c>
      <c r="M63" s="1" t="n">
        <v>81</v>
      </c>
      <c r="N63" s="1" t="n">
        <v>82</v>
      </c>
      <c r="O63" s="1" t="n">
        <v>85</v>
      </c>
      <c r="P63" s="1" t="n">
        <v>85</v>
      </c>
      <c r="Q63" s="67" t="n">
        <f aca="false">AVERAGE(M63:O63)</f>
        <v>82.6666666666667</v>
      </c>
      <c r="S63" s="4" t="n">
        <v>414</v>
      </c>
    </row>
    <row r="64" customFormat="false" ht="12.75" hidden="false" customHeight="false" outlineLevel="0" collapsed="false">
      <c r="A64" s="45" t="n">
        <v>323</v>
      </c>
      <c r="B64" s="0" t="s">
        <v>268</v>
      </c>
      <c r="C64" s="0" t="s">
        <v>147</v>
      </c>
      <c r="D64" s="6" t="s">
        <v>269</v>
      </c>
      <c r="E64" s="6"/>
      <c r="F64" s="6"/>
      <c r="G64" s="22" t="s">
        <v>270</v>
      </c>
      <c r="H64" s="21" t="s">
        <v>235</v>
      </c>
      <c r="I64" s="21"/>
      <c r="J64" s="21"/>
      <c r="K64" s="4"/>
      <c r="L64" s="1" t="n">
        <v>77</v>
      </c>
      <c r="M64" s="1" t="n">
        <v>81</v>
      </c>
      <c r="N64" s="1" t="n">
        <v>81</v>
      </c>
      <c r="O64" s="1" t="n">
        <v>86</v>
      </c>
      <c r="P64" s="1" t="n">
        <v>88</v>
      </c>
      <c r="Q64" s="67" t="n">
        <f aca="false">AVERAGE(M64:O64)</f>
        <v>82.6666666666667</v>
      </c>
      <c r="S64" s="4" t="n">
        <v>413</v>
      </c>
    </row>
    <row r="65" customFormat="false" ht="12.75" hidden="false" customHeight="false" outlineLevel="0" collapsed="false">
      <c r="A65" s="45" t="n">
        <v>303</v>
      </c>
      <c r="B65" s="0" t="s">
        <v>229</v>
      </c>
      <c r="C65" s="0" t="s">
        <v>147</v>
      </c>
      <c r="D65" s="6" t="s">
        <v>230</v>
      </c>
      <c r="E65" s="6"/>
      <c r="F65" s="6"/>
      <c r="G65" s="22" t="s">
        <v>206</v>
      </c>
      <c r="H65" s="21" t="s">
        <v>118</v>
      </c>
      <c r="I65" s="21"/>
      <c r="J65" s="21"/>
      <c r="K65" s="21"/>
      <c r="L65" s="1" t="n">
        <v>75</v>
      </c>
      <c r="M65" s="1" t="n">
        <v>82</v>
      </c>
      <c r="N65" s="1" t="n">
        <v>82</v>
      </c>
      <c r="O65" s="1" t="n">
        <v>83</v>
      </c>
      <c r="P65" s="1" t="n">
        <v>84</v>
      </c>
      <c r="Q65" s="67" t="n">
        <f aca="false">AVERAGE(M65:O65)</f>
        <v>82.3333333333333</v>
      </c>
    </row>
    <row r="66" customFormat="false" ht="12.75" hidden="false" customHeight="false" outlineLevel="0" collapsed="false">
      <c r="A66" s="45" t="n">
        <v>311</v>
      </c>
      <c r="B66" s="0" t="s">
        <v>232</v>
      </c>
      <c r="C66" s="0" t="s">
        <v>147</v>
      </c>
      <c r="D66" s="6" t="s">
        <v>233</v>
      </c>
      <c r="E66" s="6"/>
      <c r="F66" s="6"/>
      <c r="G66" s="22" t="s">
        <v>234</v>
      </c>
      <c r="H66" s="21" t="s">
        <v>235</v>
      </c>
      <c r="I66" s="21"/>
      <c r="J66" s="21"/>
      <c r="K66" s="21"/>
      <c r="L66" s="1" t="n">
        <v>81</v>
      </c>
      <c r="M66" s="1" t="n">
        <v>82</v>
      </c>
      <c r="N66" s="1" t="n">
        <v>82</v>
      </c>
      <c r="O66" s="1" t="n">
        <v>82</v>
      </c>
      <c r="P66" s="1" t="n">
        <v>85</v>
      </c>
      <c r="Q66" s="67" t="n">
        <f aca="false">AVERAGE(M66:O66)</f>
        <v>82</v>
      </c>
      <c r="S66" s="4" t="n">
        <v>412</v>
      </c>
    </row>
    <row r="67" customFormat="false" ht="12.75" hidden="false" customHeight="false" outlineLevel="0" collapsed="false">
      <c r="A67" s="45" t="n">
        <v>332</v>
      </c>
      <c r="B67" s="0" t="s">
        <v>243</v>
      </c>
      <c r="C67" s="0" t="s">
        <v>147</v>
      </c>
      <c r="D67" s="6" t="s">
        <v>244</v>
      </c>
      <c r="E67" s="6"/>
      <c r="F67" s="6"/>
      <c r="G67" s="12" t="s">
        <v>245</v>
      </c>
      <c r="H67" s="21" t="s">
        <v>246</v>
      </c>
      <c r="I67" s="21"/>
      <c r="J67" s="21"/>
      <c r="K67" s="4"/>
      <c r="L67" s="1" t="n">
        <v>79</v>
      </c>
      <c r="M67" s="1" t="n">
        <v>80</v>
      </c>
      <c r="N67" s="1" t="n">
        <v>83</v>
      </c>
      <c r="O67" s="1" t="n">
        <v>83</v>
      </c>
      <c r="P67" s="1" t="n">
        <v>84</v>
      </c>
      <c r="Q67" s="67" t="n">
        <f aca="false">AVERAGE(M67:O67)</f>
        <v>82</v>
      </c>
      <c r="S67" s="4" t="n">
        <v>409</v>
      </c>
    </row>
    <row r="68" customFormat="false" ht="12.75" hidden="false" customHeight="false" outlineLevel="0" collapsed="false">
      <c r="A68" s="48" t="n">
        <v>328</v>
      </c>
      <c r="B68" s="0" t="s">
        <v>191</v>
      </c>
      <c r="C68" s="0" t="s">
        <v>147</v>
      </c>
      <c r="D68" s="6" t="s">
        <v>192</v>
      </c>
      <c r="E68" s="6"/>
      <c r="F68" s="6"/>
      <c r="G68" s="63" t="s">
        <v>193</v>
      </c>
      <c r="H68" s="21" t="s">
        <v>194</v>
      </c>
      <c r="I68" s="21"/>
      <c r="J68" s="21"/>
      <c r="K68" s="4"/>
      <c r="L68" s="1" t="n">
        <v>72</v>
      </c>
      <c r="M68" s="1" t="n">
        <v>73</v>
      </c>
      <c r="N68" s="1" t="n">
        <v>85</v>
      </c>
      <c r="O68" s="1" t="n">
        <v>86</v>
      </c>
      <c r="P68" s="1" t="n">
        <v>87</v>
      </c>
      <c r="Q68" s="67" t="n">
        <f aca="false">AVERAGE(M68:O68)</f>
        <v>81.3333333333333</v>
      </c>
      <c r="S68" s="4" t="n">
        <v>403</v>
      </c>
    </row>
    <row r="69" customFormat="false" ht="12.75" hidden="false" customHeight="false" outlineLevel="0" collapsed="false">
      <c r="A69" s="48" t="n">
        <v>306</v>
      </c>
      <c r="B69" s="0" t="s">
        <v>214</v>
      </c>
      <c r="C69" s="0" t="s">
        <v>147</v>
      </c>
      <c r="D69" s="6" t="s">
        <v>215</v>
      </c>
      <c r="E69" s="6"/>
      <c r="F69" s="6"/>
      <c r="G69" s="18" t="s">
        <v>216</v>
      </c>
      <c r="H69" s="21" t="s">
        <v>217</v>
      </c>
      <c r="I69" s="21"/>
      <c r="J69" s="21"/>
      <c r="K69" s="21"/>
      <c r="L69" s="1" t="n">
        <v>76</v>
      </c>
      <c r="M69" s="1" t="n">
        <v>81</v>
      </c>
      <c r="N69" s="1" t="n">
        <v>81</v>
      </c>
      <c r="O69" s="1" t="n">
        <v>82</v>
      </c>
      <c r="P69" s="1" t="n">
        <v>83</v>
      </c>
      <c r="Q69" s="67" t="n">
        <f aca="false">AVERAGE(M69:O69)</f>
        <v>81.3333333333333</v>
      </c>
      <c r="S69" s="4" t="n">
        <v>403</v>
      </c>
    </row>
    <row r="70" customFormat="false" ht="12.75" hidden="false" customHeight="false" outlineLevel="0" collapsed="false">
      <c r="A70" s="45" t="n">
        <v>318</v>
      </c>
      <c r="B70" s="0" t="s">
        <v>173</v>
      </c>
      <c r="C70" s="0" t="s">
        <v>147</v>
      </c>
      <c r="D70" s="6" t="s">
        <v>174</v>
      </c>
      <c r="E70" s="6"/>
      <c r="F70" s="6"/>
      <c r="G70" s="66" t="s">
        <v>175</v>
      </c>
      <c r="H70" s="21" t="s">
        <v>62</v>
      </c>
      <c r="I70" s="21"/>
      <c r="J70" s="21"/>
      <c r="K70" s="4"/>
      <c r="L70" s="1" t="n">
        <v>78</v>
      </c>
      <c r="M70" s="1" t="n">
        <v>80</v>
      </c>
      <c r="N70" s="1" t="n">
        <v>80</v>
      </c>
      <c r="O70" s="1" t="n">
        <v>82</v>
      </c>
      <c r="P70" s="1" t="n">
        <v>87</v>
      </c>
      <c r="Q70" s="67" t="n">
        <f aca="false">AVERAGE(M70:O70)</f>
        <v>80.6666666666667</v>
      </c>
    </row>
    <row r="71" customFormat="false" ht="12.75" hidden="false" customHeight="false" outlineLevel="0" collapsed="false">
      <c r="A71" s="45" t="n">
        <v>300</v>
      </c>
      <c r="B71" s="0" t="s">
        <v>240</v>
      </c>
      <c r="C71" s="0" t="s">
        <v>147</v>
      </c>
      <c r="D71" s="6" t="s">
        <v>241</v>
      </c>
      <c r="E71" s="6"/>
      <c r="F71" s="6"/>
      <c r="G71" s="20" t="s">
        <v>227</v>
      </c>
      <c r="H71" s="21" t="s">
        <v>96</v>
      </c>
      <c r="I71" s="21"/>
      <c r="J71" s="21"/>
      <c r="K71" s="21"/>
      <c r="L71" s="1" t="n">
        <v>79</v>
      </c>
      <c r="M71" s="1" t="n">
        <v>79</v>
      </c>
      <c r="N71" s="1" t="n">
        <v>80</v>
      </c>
      <c r="O71" s="1" t="n">
        <v>82</v>
      </c>
      <c r="P71" s="1" t="n">
        <v>83</v>
      </c>
      <c r="Q71" s="67" t="n">
        <f aca="false">AVERAGE(M71:O71)</f>
        <v>80.3333333333333</v>
      </c>
      <c r="S71" s="4" t="n">
        <v>403</v>
      </c>
    </row>
    <row r="72" customFormat="false" ht="12.75" hidden="false" customHeight="false" outlineLevel="0" collapsed="false">
      <c r="A72" s="45" t="n">
        <v>327</v>
      </c>
      <c r="B72" s="0" t="s">
        <v>183</v>
      </c>
      <c r="C72" s="0" t="s">
        <v>147</v>
      </c>
      <c r="D72" s="6" t="s">
        <v>184</v>
      </c>
      <c r="E72" s="6"/>
      <c r="F72" s="6"/>
      <c r="G72" s="26" t="s">
        <v>185</v>
      </c>
      <c r="H72" s="21" t="s">
        <v>186</v>
      </c>
      <c r="I72" s="21"/>
      <c r="J72" s="21"/>
      <c r="K72" s="4"/>
      <c r="L72" s="1" t="n">
        <v>74</v>
      </c>
      <c r="M72" s="1" t="n">
        <v>77</v>
      </c>
      <c r="N72" s="1" t="n">
        <v>82</v>
      </c>
      <c r="O72" s="1" t="n">
        <v>82</v>
      </c>
      <c r="P72" s="1" t="n">
        <v>85</v>
      </c>
      <c r="Q72" s="67" t="n">
        <f aca="false">AVERAGE(M72:O72)</f>
        <v>80.3333333333333</v>
      </c>
      <c r="S72" s="4" t="n">
        <v>400</v>
      </c>
    </row>
    <row r="73" customFormat="false" ht="12.75" hidden="false" customHeight="false" outlineLevel="0" collapsed="false">
      <c r="A73" s="45" t="n">
        <v>302</v>
      </c>
      <c r="B73" s="0" t="s">
        <v>204</v>
      </c>
      <c r="C73" s="0" t="s">
        <v>147</v>
      </c>
      <c r="D73" s="6" t="s">
        <v>205</v>
      </c>
      <c r="E73" s="6"/>
      <c r="F73" s="6"/>
      <c r="G73" s="22" t="s">
        <v>224</v>
      </c>
      <c r="H73" s="21" t="s">
        <v>80</v>
      </c>
      <c r="I73" s="21"/>
      <c r="J73" s="21"/>
      <c r="K73" s="21"/>
      <c r="L73" s="1" t="n">
        <v>71</v>
      </c>
      <c r="M73" s="1" t="n">
        <v>77</v>
      </c>
      <c r="N73" s="1" t="n">
        <v>77</v>
      </c>
      <c r="O73" s="1" t="n">
        <v>80</v>
      </c>
      <c r="P73" s="1" t="n">
        <v>88</v>
      </c>
      <c r="Q73" s="61" t="n">
        <f aca="false">AVERAGE(M73:O73)</f>
        <v>78</v>
      </c>
      <c r="S73" s="4" t="n">
        <v>393</v>
      </c>
    </row>
    <row r="74" customFormat="false" ht="12.75" hidden="false" customHeight="false" outlineLevel="0" collapsed="false">
      <c r="A74" s="45" t="n">
        <v>315</v>
      </c>
      <c r="B74" s="0" t="s">
        <v>262</v>
      </c>
      <c r="C74" s="0" t="s">
        <v>147</v>
      </c>
      <c r="D74" s="6" t="s">
        <v>263</v>
      </c>
      <c r="E74" s="6"/>
      <c r="F74" s="6"/>
      <c r="G74" s="66" t="s">
        <v>264</v>
      </c>
      <c r="H74" s="21" t="s">
        <v>35</v>
      </c>
      <c r="I74" s="21"/>
      <c r="J74" s="21"/>
      <c r="K74" s="21"/>
      <c r="L74" s="1" t="n">
        <v>74</v>
      </c>
      <c r="M74" s="1" t="n">
        <v>77</v>
      </c>
      <c r="N74" s="1" t="n">
        <v>78</v>
      </c>
      <c r="O74" s="1" t="n">
        <v>79</v>
      </c>
      <c r="P74" s="1" t="n">
        <v>83</v>
      </c>
      <c r="Q74" s="61" t="n">
        <f aca="false">AVERAGE(M74:O74)</f>
        <v>78</v>
      </c>
      <c r="S74" s="4" t="n">
        <v>391</v>
      </c>
    </row>
    <row r="75" customFormat="false" ht="12.75" hidden="false" customHeight="false" outlineLevel="0" collapsed="false">
      <c r="A75" s="45" t="n">
        <v>301</v>
      </c>
      <c r="B75" s="0" t="s">
        <v>222</v>
      </c>
      <c r="C75" s="0" t="s">
        <v>147</v>
      </c>
      <c r="D75" s="6" t="s">
        <v>223</v>
      </c>
      <c r="E75" s="6"/>
      <c r="F75" s="6"/>
      <c r="G75" s="22" t="s">
        <v>242</v>
      </c>
      <c r="H75" s="21" t="s">
        <v>80</v>
      </c>
      <c r="I75" s="21"/>
      <c r="J75" s="21"/>
      <c r="K75" s="4"/>
      <c r="L75" s="1" t="n">
        <v>74</v>
      </c>
      <c r="M75" s="1" t="n">
        <v>76</v>
      </c>
      <c r="N75" s="1" t="n">
        <v>77</v>
      </c>
      <c r="O75" s="1" t="n">
        <v>79</v>
      </c>
      <c r="P75" s="1" t="n">
        <v>83</v>
      </c>
      <c r="Q75" s="61" t="n">
        <f aca="false">AVERAGE(M75:O75)</f>
        <v>77.3333333333333</v>
      </c>
    </row>
    <row r="76" customFormat="false" ht="12.75" hidden="false" customHeight="false" outlineLevel="0" collapsed="false">
      <c r="A76" s="45" t="n">
        <v>316</v>
      </c>
      <c r="B76" s="0" t="s">
        <v>170</v>
      </c>
      <c r="C76" s="0" t="s">
        <v>147</v>
      </c>
      <c r="D76" s="6" t="s">
        <v>171</v>
      </c>
      <c r="E76" s="6"/>
      <c r="F76" s="6"/>
      <c r="G76" s="26" t="s">
        <v>172</v>
      </c>
      <c r="H76" s="21" t="s">
        <v>139</v>
      </c>
      <c r="I76" s="21"/>
      <c r="J76" s="21"/>
      <c r="K76" s="21"/>
      <c r="L76" s="1" t="n">
        <v>74</v>
      </c>
      <c r="M76" s="1" t="n">
        <v>76</v>
      </c>
      <c r="N76" s="1" t="n">
        <v>77</v>
      </c>
      <c r="O76" s="1" t="n">
        <v>78</v>
      </c>
      <c r="P76" s="1" t="n">
        <v>79</v>
      </c>
      <c r="Q76" s="61" t="n">
        <f aca="false">AVERAGE(M76:O76)</f>
        <v>77</v>
      </c>
    </row>
    <row r="77" customFormat="false" ht="12.75" hidden="false" customHeight="false" outlineLevel="0" collapsed="false">
      <c r="A77" s="48" t="n">
        <v>326</v>
      </c>
      <c r="B77" s="0" t="s">
        <v>201</v>
      </c>
      <c r="C77" s="0" t="s">
        <v>147</v>
      </c>
      <c r="D77" s="6" t="s">
        <v>202</v>
      </c>
      <c r="E77" s="6"/>
      <c r="F77" s="6"/>
      <c r="G77" s="18" t="s">
        <v>203</v>
      </c>
      <c r="H77" s="21" t="s">
        <v>66</v>
      </c>
      <c r="I77" s="21"/>
      <c r="J77" s="21"/>
      <c r="K77" s="4"/>
      <c r="L77" s="1" t="n">
        <v>75</v>
      </c>
      <c r="M77" s="1" t="n">
        <v>75</v>
      </c>
      <c r="N77" s="1" t="n">
        <v>76</v>
      </c>
      <c r="O77" s="1" t="n">
        <v>78</v>
      </c>
      <c r="P77" s="1" t="n">
        <v>85</v>
      </c>
      <c r="Q77" s="61" t="n">
        <f aca="false">AVERAGE(M77:O77)</f>
        <v>76.3333333333333</v>
      </c>
    </row>
    <row r="78" customFormat="false" ht="12.75" hidden="false" customHeight="false" outlineLevel="0" collapsed="false">
      <c r="A78" s="45" t="n">
        <v>314</v>
      </c>
      <c r="B78" s="0" t="s">
        <v>247</v>
      </c>
      <c r="C78" s="0" t="s">
        <v>147</v>
      </c>
      <c r="D78" s="6" t="s">
        <v>248</v>
      </c>
      <c r="E78" s="6"/>
      <c r="F78" s="6"/>
      <c r="G78" s="66" t="n">
        <v>44</v>
      </c>
      <c r="H78" s="21" t="s">
        <v>108</v>
      </c>
      <c r="I78" s="21"/>
      <c r="J78" s="21"/>
      <c r="K78" s="21"/>
      <c r="L78" s="1" t="n">
        <v>73</v>
      </c>
      <c r="M78" s="1" t="n">
        <v>76</v>
      </c>
      <c r="N78" s="1" t="n">
        <v>76</v>
      </c>
      <c r="O78" s="1" t="n">
        <v>76</v>
      </c>
      <c r="P78" s="1" t="n">
        <v>80</v>
      </c>
      <c r="Q78" s="61" t="n">
        <f aca="false">AVERAGE(M78:O78)</f>
        <v>76</v>
      </c>
    </row>
    <row r="79" s="47" customFormat="true" ht="12.75" hidden="false" customHeight="false" outlineLevel="0" collapsed="false">
      <c r="A79" s="45" t="n">
        <v>324</v>
      </c>
      <c r="B79" s="0" t="s">
        <v>265</v>
      </c>
      <c r="C79" s="0" t="s">
        <v>147</v>
      </c>
      <c r="D79" s="6" t="s">
        <v>266</v>
      </c>
      <c r="E79" s="6"/>
      <c r="F79" s="6"/>
      <c r="G79" s="20" t="s">
        <v>267</v>
      </c>
      <c r="H79" s="21" t="s">
        <v>228</v>
      </c>
      <c r="I79" s="21"/>
      <c r="J79" s="21"/>
      <c r="K79" s="4"/>
      <c r="L79" s="1" t="n">
        <v>73</v>
      </c>
      <c r="M79" s="1" t="n">
        <v>74</v>
      </c>
      <c r="N79" s="1" t="n">
        <v>75</v>
      </c>
      <c r="O79" s="1" t="n">
        <v>76</v>
      </c>
      <c r="P79" s="1" t="n">
        <v>79</v>
      </c>
      <c r="Q79" s="61" t="n">
        <f aca="false">AVERAGE(M79:O79)</f>
        <v>75</v>
      </c>
      <c r="R79" s="0"/>
      <c r="S79" s="4"/>
    </row>
    <row r="80" s="47" customFormat="true" ht="12.75" hidden="false" customHeight="false" outlineLevel="0" collapsed="false">
      <c r="A80" s="45" t="n">
        <v>325</v>
      </c>
      <c r="B80" s="0" t="s">
        <v>256</v>
      </c>
      <c r="C80" s="0" t="s">
        <v>147</v>
      </c>
      <c r="D80" s="6" t="s">
        <v>257</v>
      </c>
      <c r="E80" s="6"/>
      <c r="F80" s="6"/>
      <c r="G80" s="20" t="s">
        <v>258</v>
      </c>
      <c r="H80" s="21" t="s">
        <v>210</v>
      </c>
      <c r="I80" s="21"/>
      <c r="J80" s="21"/>
      <c r="K80" s="4"/>
      <c r="L80" s="1" t="n">
        <v>71</v>
      </c>
      <c r="M80" s="1" t="n">
        <v>71</v>
      </c>
      <c r="N80" s="1" t="n">
        <v>75</v>
      </c>
      <c r="O80" s="1" t="n">
        <v>77</v>
      </c>
      <c r="P80" s="1" t="n">
        <v>79</v>
      </c>
      <c r="Q80" s="61" t="n">
        <f aca="false">AVERAGE(M80:O80)</f>
        <v>74.3333333333333</v>
      </c>
      <c r="R80" s="0"/>
      <c r="S80" s="4"/>
    </row>
    <row r="81" s="47" customFormat="true" ht="12.75" hidden="false" customHeight="false" outlineLevel="0" collapsed="false">
      <c r="A81" s="48" t="n">
        <v>319</v>
      </c>
      <c r="B81" s="0" t="s">
        <v>277</v>
      </c>
      <c r="C81" s="0" t="s">
        <v>147</v>
      </c>
      <c r="D81" s="6" t="s">
        <v>278</v>
      </c>
      <c r="E81" s="6"/>
      <c r="F81" s="6"/>
      <c r="G81" s="18" t="s">
        <v>279</v>
      </c>
      <c r="H81" s="21" t="s">
        <v>194</v>
      </c>
      <c r="I81" s="21"/>
      <c r="J81" s="21"/>
      <c r="K81" s="4"/>
      <c r="L81" s="1" t="n">
        <v>68</v>
      </c>
      <c r="M81" s="1" t="n">
        <v>71</v>
      </c>
      <c r="N81" s="1" t="n">
        <v>71</v>
      </c>
      <c r="O81" s="1" t="n">
        <v>79</v>
      </c>
      <c r="P81" s="1" t="n">
        <v>81</v>
      </c>
      <c r="Q81" s="61" t="n">
        <f aca="false">AVERAGE(M81:O81)</f>
        <v>73.6666666666667</v>
      </c>
      <c r="R81" s="0"/>
      <c r="S81" s="4"/>
    </row>
    <row r="82" customFormat="false" ht="12.75" hidden="false" customHeight="false" outlineLevel="0" collapsed="false">
      <c r="A82" s="45" t="n">
        <v>317</v>
      </c>
      <c r="B82" s="0" t="s">
        <v>274</v>
      </c>
      <c r="C82" s="0" t="s">
        <v>147</v>
      </c>
      <c r="D82" s="6" t="s">
        <v>275</v>
      </c>
      <c r="E82" s="6"/>
      <c r="F82" s="6"/>
      <c r="G82" s="18" t="s">
        <v>276</v>
      </c>
      <c r="H82" s="21" t="s">
        <v>228</v>
      </c>
      <c r="I82" s="21"/>
      <c r="J82" s="21"/>
      <c r="K82" s="21"/>
      <c r="L82" s="1" t="n">
        <v>61</v>
      </c>
      <c r="M82" s="1" t="n">
        <v>68</v>
      </c>
      <c r="N82" s="1" t="n">
        <v>71</v>
      </c>
      <c r="O82" s="1" t="n">
        <v>71</v>
      </c>
      <c r="P82" s="1" t="n">
        <v>75</v>
      </c>
      <c r="Q82" s="61" t="n">
        <f aca="false">AVERAGE(M82:O82)</f>
        <v>70</v>
      </c>
    </row>
    <row r="83" s="31" customFormat="true" ht="12.75" hidden="false" customHeight="false" outlineLevel="0" collapsed="false">
      <c r="A83" s="49" t="n">
        <v>399</v>
      </c>
      <c r="B83" s="31" t="s">
        <v>280</v>
      </c>
      <c r="C83" s="31" t="s">
        <v>147</v>
      </c>
      <c r="D83" s="32" t="s">
        <v>281</v>
      </c>
      <c r="E83" s="32"/>
      <c r="F83" s="32"/>
      <c r="G83" s="36" t="s">
        <v>282</v>
      </c>
      <c r="H83" s="31" t="s">
        <v>210</v>
      </c>
      <c r="L83" s="34"/>
      <c r="M83" s="34"/>
      <c r="N83" s="34"/>
      <c r="O83" s="34"/>
      <c r="P83" s="34"/>
      <c r="Q83" s="69"/>
      <c r="R83" s="31" t="s">
        <v>88</v>
      </c>
      <c r="S83" s="37"/>
    </row>
    <row r="84" customFormat="false" ht="12.75" hidden="false" customHeight="false" outlineLevel="0" collapsed="false">
      <c r="A84" s="50" t="n">
        <v>406</v>
      </c>
      <c r="B84" s="0" t="s">
        <v>288</v>
      </c>
      <c r="C84" s="0" t="s">
        <v>284</v>
      </c>
      <c r="D84" s="6" t="s">
        <v>289</v>
      </c>
      <c r="E84" s="6"/>
      <c r="F84" s="6"/>
      <c r="G84" s="66" t="s">
        <v>290</v>
      </c>
      <c r="H84" s="21" t="s">
        <v>291</v>
      </c>
      <c r="I84" s="21"/>
      <c r="J84" s="21"/>
      <c r="K84" s="21"/>
      <c r="L84" s="1" t="n">
        <v>84</v>
      </c>
      <c r="M84" s="1" t="n">
        <v>90</v>
      </c>
      <c r="N84" s="1" t="n">
        <v>92</v>
      </c>
      <c r="O84" s="1" t="n">
        <v>93</v>
      </c>
      <c r="P84" s="1" t="n">
        <v>94</v>
      </c>
      <c r="Q84" s="62" t="n">
        <f aca="false">AVERAGE(M84:O84)</f>
        <v>91.6666666666667</v>
      </c>
      <c r="R84" s="51" t="s">
        <v>97</v>
      </c>
    </row>
    <row r="85" customFormat="false" ht="12.75" hidden="false" customHeight="false" outlineLevel="0" collapsed="false">
      <c r="A85" s="50" t="n">
        <v>405</v>
      </c>
      <c r="B85" s="0" t="s">
        <v>294</v>
      </c>
      <c r="C85" s="0" t="s">
        <v>284</v>
      </c>
      <c r="D85" s="6" t="s">
        <v>295</v>
      </c>
      <c r="E85" s="6"/>
      <c r="F85" s="6"/>
      <c r="G85" s="22" t="s">
        <v>296</v>
      </c>
      <c r="H85" s="21" t="s">
        <v>297</v>
      </c>
      <c r="I85" s="21"/>
      <c r="J85" s="21"/>
      <c r="K85" s="21"/>
      <c r="L85" s="1" t="n">
        <v>84</v>
      </c>
      <c r="M85" s="1" t="n">
        <v>85</v>
      </c>
      <c r="N85" s="1" t="n">
        <v>88</v>
      </c>
      <c r="O85" s="1" t="n">
        <v>89</v>
      </c>
      <c r="P85" s="1" t="n">
        <v>92</v>
      </c>
      <c r="Q85" s="64" t="n">
        <f aca="false">AVERAGE(M85:O85)</f>
        <v>87.3333333333333</v>
      </c>
      <c r="R85" s="16" t="s">
        <v>10</v>
      </c>
    </row>
    <row r="86" customFormat="false" ht="12.75" hidden="false" customHeight="false" outlineLevel="0" collapsed="false">
      <c r="A86" s="50" t="n">
        <v>404</v>
      </c>
      <c r="B86" s="0" t="s">
        <v>301</v>
      </c>
      <c r="C86" s="0" t="s">
        <v>284</v>
      </c>
      <c r="D86" s="6" t="s">
        <v>302</v>
      </c>
      <c r="E86" s="6"/>
      <c r="F86" s="6"/>
      <c r="G86" s="22" t="s">
        <v>303</v>
      </c>
      <c r="H86" s="21" t="s">
        <v>304</v>
      </c>
      <c r="I86" s="21"/>
      <c r="J86" s="21"/>
      <c r="K86" s="21"/>
      <c r="L86" s="1" t="n">
        <v>79</v>
      </c>
      <c r="M86" s="1" t="n">
        <v>79</v>
      </c>
      <c r="N86" s="1" t="n">
        <v>82</v>
      </c>
      <c r="O86" s="1" t="n">
        <v>83</v>
      </c>
      <c r="P86" s="1" t="n">
        <v>86</v>
      </c>
      <c r="Q86" s="67" t="n">
        <f aca="false">AVERAGE(M86:O86)</f>
        <v>81.3333333333333</v>
      </c>
    </row>
    <row r="87" customFormat="false" ht="12.75" hidden="false" customHeight="false" outlineLevel="0" collapsed="false">
      <c r="A87" s="50" t="n">
        <v>402</v>
      </c>
      <c r="B87" s="0" t="s">
        <v>283</v>
      </c>
      <c r="C87" s="0" t="s">
        <v>284</v>
      </c>
      <c r="D87" s="6" t="s">
        <v>285</v>
      </c>
      <c r="E87" s="6"/>
      <c r="F87" s="6"/>
      <c r="G87" s="18" t="s">
        <v>286</v>
      </c>
      <c r="H87" s="21" t="s">
        <v>287</v>
      </c>
      <c r="I87" s="21"/>
      <c r="J87" s="21"/>
      <c r="K87" s="21"/>
      <c r="L87" s="1" t="n">
        <v>75</v>
      </c>
      <c r="M87" s="1" t="n">
        <v>78</v>
      </c>
      <c r="N87" s="1" t="n">
        <v>80</v>
      </c>
      <c r="O87" s="1" t="n">
        <v>80</v>
      </c>
      <c r="P87" s="1" t="n">
        <v>83</v>
      </c>
      <c r="Q87" s="61" t="n">
        <f aca="false">AVERAGE(M87:O87)</f>
        <v>79.3333333333333</v>
      </c>
    </row>
    <row r="88" customFormat="false" ht="12.75" hidden="false" customHeight="false" outlineLevel="0" collapsed="false">
      <c r="A88" s="50" t="n">
        <v>403</v>
      </c>
      <c r="B88" s="0" t="s">
        <v>298</v>
      </c>
      <c r="C88" s="0" t="s">
        <v>284</v>
      </c>
      <c r="D88" s="6" t="s">
        <v>299</v>
      </c>
      <c r="E88" s="6"/>
      <c r="F88" s="6"/>
      <c r="G88" s="66" t="n">
        <v>14</v>
      </c>
      <c r="H88" s="21" t="s">
        <v>300</v>
      </c>
      <c r="I88" s="21"/>
      <c r="J88" s="21"/>
      <c r="K88" s="21"/>
      <c r="L88" s="1" t="n">
        <v>75</v>
      </c>
      <c r="M88" s="1" t="n">
        <v>78</v>
      </c>
      <c r="N88" s="1" t="n">
        <v>78</v>
      </c>
      <c r="O88" s="1" t="n">
        <v>81</v>
      </c>
      <c r="P88" s="1" t="n">
        <v>84</v>
      </c>
      <c r="Q88" s="61" t="n">
        <f aca="false">AVERAGE(M88:O88)</f>
        <v>79</v>
      </c>
      <c r="S88" s="4" t="n">
        <v>398</v>
      </c>
    </row>
    <row r="89" customFormat="false" ht="12.75" hidden="false" customHeight="false" outlineLevel="0" collapsed="false">
      <c r="A89" s="50" t="n">
        <v>401</v>
      </c>
      <c r="B89" s="0" t="s">
        <v>292</v>
      </c>
      <c r="C89" s="0" t="s">
        <v>284</v>
      </c>
      <c r="D89" s="6" t="s">
        <v>293</v>
      </c>
      <c r="E89" s="6"/>
      <c r="F89" s="6"/>
      <c r="G89" s="63" t="n">
        <v>1208</v>
      </c>
      <c r="H89" s="21" t="s">
        <v>118</v>
      </c>
      <c r="I89" s="21"/>
      <c r="J89" s="21"/>
      <c r="K89" s="21"/>
      <c r="L89" s="1" t="n">
        <v>79</v>
      </c>
      <c r="M89" s="1" t="n">
        <v>79</v>
      </c>
      <c r="N89" s="1" t="n">
        <v>79</v>
      </c>
      <c r="O89" s="1" t="n">
        <v>79</v>
      </c>
      <c r="P89" s="1" t="n">
        <v>79</v>
      </c>
      <c r="Q89" s="61" t="n">
        <f aca="false">AVERAGE(M89:O89)</f>
        <v>79</v>
      </c>
      <c r="S89" s="4" t="n">
        <v>395</v>
      </c>
    </row>
    <row r="90" customFormat="false" ht="12.75" hidden="false" customHeight="false" outlineLevel="0" collapsed="false">
      <c r="A90" s="55" t="n">
        <v>505</v>
      </c>
      <c r="B90" s="0" t="s">
        <v>316</v>
      </c>
      <c r="C90" s="0" t="s">
        <v>306</v>
      </c>
      <c r="D90" s="6" t="s">
        <v>317</v>
      </c>
      <c r="E90" s="6"/>
      <c r="F90" s="6"/>
      <c r="G90" s="18" t="s">
        <v>318</v>
      </c>
      <c r="H90" s="21" t="s">
        <v>319</v>
      </c>
      <c r="I90" s="21"/>
      <c r="J90" s="21"/>
      <c r="K90" s="21"/>
      <c r="L90" s="1" t="n">
        <v>79</v>
      </c>
      <c r="M90" s="1" t="n">
        <v>86</v>
      </c>
      <c r="N90" s="1" t="n">
        <v>87</v>
      </c>
      <c r="O90" s="1" t="n">
        <v>90</v>
      </c>
      <c r="P90" s="1" t="n">
        <v>92</v>
      </c>
      <c r="Q90" s="62" t="n">
        <f aca="false">AVERAGE(M90:O90)</f>
        <v>87.6666666666667</v>
      </c>
      <c r="R90" s="54" t="s">
        <v>97</v>
      </c>
    </row>
    <row r="91" s="47" customFormat="true" ht="12.75" hidden="false" customHeight="false" outlineLevel="0" collapsed="false">
      <c r="A91" s="53" t="n">
        <v>503</v>
      </c>
      <c r="B91" s="0" t="s">
        <v>305</v>
      </c>
      <c r="C91" s="0" t="s">
        <v>306</v>
      </c>
      <c r="D91" s="6" t="s">
        <v>307</v>
      </c>
      <c r="E91" s="6"/>
      <c r="F91" s="6"/>
      <c r="G91" s="26" t="s">
        <v>308</v>
      </c>
      <c r="H91" s="21" t="s">
        <v>43</v>
      </c>
      <c r="I91" s="21"/>
      <c r="J91" s="21"/>
      <c r="K91" s="21"/>
      <c r="L91" s="1" t="n">
        <v>74</v>
      </c>
      <c r="M91" s="1" t="n">
        <v>81</v>
      </c>
      <c r="N91" s="1" t="n">
        <v>83</v>
      </c>
      <c r="O91" s="1" t="n">
        <v>89</v>
      </c>
      <c r="P91" s="1" t="n">
        <v>89</v>
      </c>
      <c r="Q91" s="67" t="n">
        <f aca="false">AVERAGE(M91:O91)</f>
        <v>84.3333333333333</v>
      </c>
      <c r="R91" s="70"/>
      <c r="S91" s="4"/>
    </row>
    <row r="92" s="47" customFormat="true" ht="12.75" hidden="false" customHeight="false" outlineLevel="0" collapsed="false">
      <c r="A92" s="55" t="n">
        <v>501</v>
      </c>
      <c r="B92" s="0" t="s">
        <v>309</v>
      </c>
      <c r="C92" s="0" t="s">
        <v>306</v>
      </c>
      <c r="D92" s="6" t="s">
        <v>310</v>
      </c>
      <c r="E92" s="6"/>
      <c r="F92" s="6"/>
      <c r="G92" s="18" t="s">
        <v>311</v>
      </c>
      <c r="H92" s="21" t="s">
        <v>312</v>
      </c>
      <c r="I92" s="21"/>
      <c r="J92" s="21"/>
      <c r="K92" s="21"/>
      <c r="L92" s="1" t="n">
        <v>78</v>
      </c>
      <c r="M92" s="1" t="n">
        <v>80</v>
      </c>
      <c r="N92" s="1" t="n">
        <v>83</v>
      </c>
      <c r="O92" s="1" t="n">
        <v>84</v>
      </c>
      <c r="P92" s="1" t="n">
        <v>86</v>
      </c>
      <c r="Q92" s="67" t="n">
        <f aca="false">AVERAGE(M92:O92)</f>
        <v>82.3333333333333</v>
      </c>
      <c r="R92" s="0"/>
      <c r="S92" s="4"/>
    </row>
    <row r="93" customFormat="false" ht="12.75" hidden="false" customHeight="false" outlineLevel="0" collapsed="false">
      <c r="A93" s="55" t="n">
        <v>506</v>
      </c>
      <c r="B93" s="0" t="s">
        <v>320</v>
      </c>
      <c r="C93" s="0" t="s">
        <v>306</v>
      </c>
      <c r="D93" s="6" t="s">
        <v>321</v>
      </c>
      <c r="E93" s="6"/>
      <c r="F93" s="6"/>
      <c r="G93" s="18" t="s">
        <v>318</v>
      </c>
      <c r="H93" s="21" t="s">
        <v>319</v>
      </c>
      <c r="I93" s="21"/>
      <c r="J93" s="21"/>
      <c r="K93" s="21"/>
      <c r="L93" s="1" t="n">
        <v>74</v>
      </c>
      <c r="M93" s="1" t="n">
        <v>76</v>
      </c>
      <c r="N93" s="1" t="n">
        <v>79</v>
      </c>
      <c r="O93" s="1" t="n">
        <v>82</v>
      </c>
      <c r="P93" s="1" t="n">
        <v>82</v>
      </c>
      <c r="Q93" s="61" t="n">
        <f aca="false">AVERAGE(M93:O93)</f>
        <v>79</v>
      </c>
    </row>
    <row r="94" customFormat="false" ht="12.75" hidden="false" customHeight="false" outlineLevel="0" collapsed="false">
      <c r="A94" s="55" t="n">
        <v>502</v>
      </c>
      <c r="B94" s="0" t="s">
        <v>313</v>
      </c>
      <c r="C94" s="0" t="s">
        <v>306</v>
      </c>
      <c r="D94" s="6" t="s">
        <v>314</v>
      </c>
      <c r="E94" s="6"/>
      <c r="F94" s="6"/>
      <c r="G94" s="18" t="s">
        <v>315</v>
      </c>
      <c r="H94" s="21" t="s">
        <v>312</v>
      </c>
      <c r="I94" s="21"/>
      <c r="J94" s="21"/>
      <c r="K94" s="21"/>
      <c r="L94" s="1" t="n">
        <v>72</v>
      </c>
      <c r="M94" s="1" t="n">
        <v>74</v>
      </c>
      <c r="N94" s="1" t="n">
        <v>77</v>
      </c>
      <c r="O94" s="1" t="n">
        <v>79</v>
      </c>
      <c r="P94" s="1" t="n">
        <v>80</v>
      </c>
      <c r="Q94" s="61" t="n">
        <f aca="false">AVERAGE(M94:O94)</f>
        <v>76.6666666666667</v>
      </c>
      <c r="R94" s="47"/>
    </row>
    <row r="95" customFormat="false" ht="12.75" hidden="false" customHeight="false" outlineLevel="0" collapsed="false">
      <c r="A95" s="55" t="n">
        <v>504</v>
      </c>
      <c r="B95" s="0" t="s">
        <v>322</v>
      </c>
      <c r="C95" s="0" t="s">
        <v>306</v>
      </c>
      <c r="D95" s="6" t="s">
        <v>323</v>
      </c>
      <c r="E95" s="6"/>
      <c r="F95" s="6"/>
      <c r="G95" s="18" t="s">
        <v>318</v>
      </c>
      <c r="H95" s="21" t="s">
        <v>319</v>
      </c>
      <c r="I95" s="21"/>
      <c r="J95" s="21"/>
      <c r="K95" s="21"/>
      <c r="L95" s="1" t="n">
        <v>71</v>
      </c>
      <c r="M95" s="1" t="n">
        <v>73</v>
      </c>
      <c r="N95" s="1" t="n">
        <v>74</v>
      </c>
      <c r="O95" s="1" t="n">
        <v>76</v>
      </c>
      <c r="P95" s="1" t="n">
        <v>77</v>
      </c>
      <c r="Q95" s="61" t="n">
        <f aca="false">AVERAGE(M95:O95)</f>
        <v>74.3333333333333</v>
      </c>
    </row>
    <row r="96" customFormat="false" ht="12.75" hidden="false" customHeight="false" outlineLevel="0" collapsed="false">
      <c r="A96" s="56" t="n">
        <v>605</v>
      </c>
      <c r="B96" s="0" t="s">
        <v>324</v>
      </c>
      <c r="C96" s="0" t="s">
        <v>325</v>
      </c>
      <c r="D96" s="6" t="s">
        <v>326</v>
      </c>
      <c r="E96" s="6"/>
      <c r="F96" s="6"/>
      <c r="G96" s="22" t="s">
        <v>327</v>
      </c>
      <c r="H96" s="21" t="s">
        <v>165</v>
      </c>
      <c r="I96" s="21"/>
      <c r="J96" s="21"/>
      <c r="K96" s="21"/>
      <c r="L96" s="1" t="n">
        <v>89</v>
      </c>
      <c r="M96" s="1" t="n">
        <v>91</v>
      </c>
      <c r="N96" s="1" t="n">
        <v>94</v>
      </c>
      <c r="O96" s="1" t="n">
        <v>95</v>
      </c>
      <c r="P96" s="1" t="n">
        <v>96</v>
      </c>
      <c r="Q96" s="62" t="n">
        <f aca="false">AVERAGE(M96:O96)</f>
        <v>93.3333333333333</v>
      </c>
      <c r="R96" s="57" t="s">
        <v>97</v>
      </c>
    </row>
    <row r="97" customFormat="false" ht="12.75" hidden="false" customHeight="false" outlineLevel="0" collapsed="false">
      <c r="A97" s="56" t="n">
        <v>606</v>
      </c>
      <c r="B97" s="0" t="s">
        <v>328</v>
      </c>
      <c r="C97" s="0" t="s">
        <v>325</v>
      </c>
      <c r="D97" s="6" t="s">
        <v>329</v>
      </c>
      <c r="E97" s="6"/>
      <c r="F97" s="6"/>
      <c r="G97" s="22" t="s">
        <v>330</v>
      </c>
      <c r="H97" s="21" t="s">
        <v>165</v>
      </c>
      <c r="I97" s="21"/>
      <c r="J97" s="21"/>
      <c r="K97" s="21"/>
      <c r="L97" s="1" t="n">
        <v>88</v>
      </c>
      <c r="M97" s="1" t="n">
        <v>89</v>
      </c>
      <c r="N97" s="1" t="n">
        <v>91</v>
      </c>
      <c r="O97" s="1" t="n">
        <v>91</v>
      </c>
      <c r="P97" s="1" t="n">
        <v>95</v>
      </c>
      <c r="Q97" s="62" t="n">
        <f aca="false">AVERAGE(M97:O97)</f>
        <v>90.3333333333333</v>
      </c>
      <c r="R97" s="16" t="s">
        <v>359</v>
      </c>
    </row>
    <row r="98" customFormat="false" ht="12.75" hidden="false" customHeight="false" outlineLevel="0" collapsed="false">
      <c r="A98" s="56" t="n">
        <v>603</v>
      </c>
      <c r="B98" s="0" t="s">
        <v>331</v>
      </c>
      <c r="C98" s="0" t="s">
        <v>325</v>
      </c>
      <c r="D98" s="6" t="s">
        <v>332</v>
      </c>
      <c r="E98" s="6"/>
      <c r="F98" s="6"/>
      <c r="G98" s="18" t="s">
        <v>333</v>
      </c>
      <c r="H98" s="21" t="s">
        <v>334</v>
      </c>
      <c r="I98" s="21"/>
      <c r="J98" s="21"/>
      <c r="K98" s="21"/>
      <c r="L98" s="1" t="n">
        <v>80</v>
      </c>
      <c r="M98" s="1" t="n">
        <v>88</v>
      </c>
      <c r="N98" s="1" t="n">
        <v>88</v>
      </c>
      <c r="O98" s="1" t="n">
        <v>90</v>
      </c>
      <c r="P98" s="1" t="n">
        <v>92</v>
      </c>
      <c r="Q98" s="64" t="n">
        <f aca="false">AVERAGE(M98:O98)</f>
        <v>88.6666666666667</v>
      </c>
      <c r="R98" s="16" t="s">
        <v>10</v>
      </c>
    </row>
    <row r="99" customFormat="false" ht="12.75" hidden="false" customHeight="false" outlineLevel="0" collapsed="false">
      <c r="A99" s="56" t="n">
        <v>604</v>
      </c>
      <c r="B99" s="0" t="s">
        <v>338</v>
      </c>
      <c r="C99" s="0" t="s">
        <v>325</v>
      </c>
      <c r="D99" s="6" t="s">
        <v>339</v>
      </c>
      <c r="E99" s="6"/>
      <c r="F99" s="6"/>
      <c r="G99" s="18" t="s">
        <v>340</v>
      </c>
      <c r="H99" s="21" t="s">
        <v>66</v>
      </c>
      <c r="I99" s="21"/>
      <c r="J99" s="21"/>
      <c r="K99" s="21"/>
      <c r="L99" s="1" t="n">
        <v>79</v>
      </c>
      <c r="M99" s="1" t="n">
        <v>85</v>
      </c>
      <c r="N99" s="1" t="n">
        <v>89</v>
      </c>
      <c r="O99" s="1" t="n">
        <v>91</v>
      </c>
      <c r="P99" s="1" t="n">
        <v>91</v>
      </c>
      <c r="Q99" s="64" t="n">
        <f aca="false">AVERAGE(M99:O99)</f>
        <v>88.3333333333333</v>
      </c>
      <c r="R99" s="16" t="s">
        <v>10</v>
      </c>
    </row>
    <row r="100" customFormat="false" ht="12.75" hidden="false" customHeight="false" outlineLevel="0" collapsed="false">
      <c r="A100" s="56" t="n">
        <v>602</v>
      </c>
      <c r="B100" s="0" t="s">
        <v>335</v>
      </c>
      <c r="C100" s="0" t="s">
        <v>325</v>
      </c>
      <c r="D100" s="6" t="s">
        <v>336</v>
      </c>
      <c r="E100" s="6"/>
      <c r="F100" s="6"/>
      <c r="G100" s="22" t="s">
        <v>337</v>
      </c>
      <c r="H100" s="21" t="s">
        <v>200</v>
      </c>
      <c r="I100" s="21"/>
      <c r="J100" s="21"/>
      <c r="K100" s="21"/>
      <c r="L100" s="1" t="n">
        <v>81</v>
      </c>
      <c r="M100" s="1" t="n">
        <v>83</v>
      </c>
      <c r="N100" s="1" t="n">
        <v>85</v>
      </c>
      <c r="O100" s="1" t="n">
        <v>86</v>
      </c>
      <c r="P100" s="1" t="n">
        <v>89</v>
      </c>
      <c r="Q100" s="67" t="n">
        <f aca="false">AVERAGE(M100:O100)</f>
        <v>84.6666666666667</v>
      </c>
    </row>
    <row r="101" customFormat="false" ht="12.75" hidden="false" customHeight="false" outlineLevel="0" collapsed="false">
      <c r="A101" s="56" t="n">
        <v>601</v>
      </c>
      <c r="B101" s="0" t="s">
        <v>341</v>
      </c>
      <c r="C101" s="0" t="s">
        <v>325</v>
      </c>
      <c r="D101" s="6" t="s">
        <v>342</v>
      </c>
      <c r="E101" s="6"/>
      <c r="F101" s="6"/>
      <c r="G101" s="66" t="n">
        <v>92</v>
      </c>
      <c r="H101" s="21" t="s">
        <v>343</v>
      </c>
      <c r="I101" s="21"/>
      <c r="J101" s="21"/>
      <c r="K101" s="21"/>
      <c r="L101" s="1" t="n">
        <v>80</v>
      </c>
      <c r="M101" s="1" t="n">
        <v>81</v>
      </c>
      <c r="N101" s="1" t="n">
        <v>81</v>
      </c>
      <c r="O101" s="1" t="n">
        <v>84</v>
      </c>
      <c r="P101" s="1" t="n">
        <v>85</v>
      </c>
      <c r="Q101" s="67" t="n">
        <f aca="false">AVERAGE(M101:O101)</f>
        <v>82</v>
      </c>
    </row>
    <row r="102" customFormat="false" ht="12.75" hidden="false" customHeight="false" outlineLevel="0" collapsed="false">
      <c r="A102" s="6"/>
      <c r="D102" s="6"/>
      <c r="E102" s="6"/>
      <c r="F102" s="6"/>
      <c r="G102" s="9"/>
      <c r="L102" s="7"/>
      <c r="M102" s="7"/>
      <c r="N102" s="7"/>
      <c r="O102" s="7"/>
      <c r="P102" s="7"/>
    </row>
    <row r="103" customFormat="false" ht="12.75" hidden="false" customHeight="false" outlineLevel="0" collapsed="false">
      <c r="D103" s="6"/>
      <c r="E103" s="6"/>
      <c r="F103" s="6"/>
      <c r="G103" s="23"/>
      <c r="H103" s="47"/>
      <c r="I103" s="47"/>
      <c r="J103" s="47"/>
    </row>
    <row r="104" customFormat="false" ht="12.75" hidden="false" customHeight="false" outlineLevel="0" collapsed="false">
      <c r="A104" s="11"/>
      <c r="B104" s="0" t="s">
        <v>344</v>
      </c>
      <c r="C104" s="6"/>
      <c r="G104" s="6"/>
      <c r="H104" s="58" t="s">
        <v>360</v>
      </c>
      <c r="I104" s="6"/>
      <c r="J104" s="6"/>
      <c r="K104" s="6"/>
      <c r="L104" s="42"/>
      <c r="M104" s="42"/>
      <c r="N104" s="1"/>
      <c r="O104" s="1"/>
      <c r="P104" s="1"/>
      <c r="Q104" s="2"/>
      <c r="R104" s="3"/>
    </row>
    <row r="105" customFormat="false" ht="12.75" hidden="false" customHeight="false" outlineLevel="0" collapsed="false">
      <c r="A105" s="39"/>
      <c r="B105" s="0" t="s">
        <v>346</v>
      </c>
      <c r="C105" s="6"/>
      <c r="G105" s="6"/>
      <c r="H105" s="6" t="s">
        <v>361</v>
      </c>
      <c r="I105" s="6"/>
      <c r="J105" s="6"/>
      <c r="K105" s="6"/>
      <c r="L105" s="42"/>
      <c r="M105" s="42"/>
      <c r="N105" s="1"/>
      <c r="O105" s="1"/>
      <c r="P105" s="1"/>
      <c r="Q105" s="2"/>
      <c r="R105" s="3"/>
    </row>
    <row r="106" customFormat="false" ht="12.75" hidden="false" customHeight="false" outlineLevel="0" collapsed="false">
      <c r="A106" s="45"/>
      <c r="B106" s="0" t="s">
        <v>348</v>
      </c>
      <c r="C106" s="6"/>
      <c r="G106" s="6"/>
      <c r="H106" s="6"/>
      <c r="I106" s="6" t="s">
        <v>362</v>
      </c>
      <c r="J106" s="6"/>
      <c r="K106" s="6"/>
      <c r="L106" s="42"/>
      <c r="M106" s="42"/>
      <c r="N106" s="1"/>
      <c r="O106" s="1"/>
      <c r="P106" s="1"/>
      <c r="Q106" s="2"/>
      <c r="R106" s="3"/>
    </row>
    <row r="107" customFormat="false" ht="12.75" hidden="false" customHeight="false" outlineLevel="0" collapsed="false">
      <c r="A107" s="50"/>
      <c r="B107" s="0" t="s">
        <v>350</v>
      </c>
      <c r="C107" s="6"/>
      <c r="G107" s="6"/>
      <c r="H107" s="6"/>
      <c r="I107" s="6"/>
      <c r="J107" s="6"/>
      <c r="K107" s="6"/>
      <c r="L107" s="42"/>
      <c r="M107" s="42"/>
      <c r="N107" s="1"/>
      <c r="O107" s="1"/>
      <c r="P107" s="1"/>
      <c r="Q107" s="2"/>
      <c r="R107" s="3"/>
    </row>
    <row r="108" customFormat="false" ht="12.75" hidden="false" customHeight="false" outlineLevel="0" collapsed="false">
      <c r="A108" s="55"/>
      <c r="B108" s="0" t="s">
        <v>351</v>
      </c>
      <c r="G108" s="6"/>
      <c r="H108" s="0" t="s">
        <v>352</v>
      </c>
      <c r="I108" s="0" t="s">
        <v>363</v>
      </c>
      <c r="L108" s="1"/>
      <c r="M108" s="1"/>
      <c r="N108" s="1"/>
      <c r="O108" s="1"/>
      <c r="P108" s="1"/>
      <c r="Q108" s="2"/>
      <c r="R108" s="3"/>
    </row>
    <row r="109" customFormat="false" ht="12.75" hidden="false" customHeight="false" outlineLevel="0" collapsed="false">
      <c r="A109" s="59"/>
      <c r="B109" s="0" t="s">
        <v>354</v>
      </c>
      <c r="D109" s="6"/>
      <c r="E109" s="6"/>
      <c r="F109" s="6"/>
      <c r="G109" s="23"/>
      <c r="H109" s="47"/>
      <c r="I109" s="0" t="s">
        <v>364</v>
      </c>
      <c r="J109" s="47"/>
      <c r="L109" s="1"/>
      <c r="M109" s="1"/>
      <c r="N109" s="1"/>
      <c r="O109" s="1"/>
      <c r="P109" s="1"/>
      <c r="Q109" s="2"/>
      <c r="R109" s="3"/>
    </row>
    <row r="110" customFormat="false" ht="12.75" hidden="false" customHeight="false" outlineLevel="0" collapsed="false">
      <c r="D110" s="6"/>
      <c r="E110" s="6"/>
      <c r="F110" s="6"/>
      <c r="G110" s="23"/>
      <c r="H110" s="47"/>
      <c r="I110" s="47"/>
      <c r="J110" s="47"/>
    </row>
    <row r="111" customFormat="false" ht="12.75" hidden="false" customHeight="false" outlineLevel="0" collapsed="false">
      <c r="A111" s="60" t="s">
        <v>365</v>
      </c>
    </row>
  </sheetData>
  <printOptions headings="false" gridLines="false" gridLinesSet="true" horizontalCentered="true" verticalCentered="true"/>
  <pageMargins left="0.747916666666667" right="0.747916666666667" top="0.39375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ed Acer Customer</cp:lastModifiedBy>
  <cp:lastPrinted>2009-05-03T14:26:50Z</cp:lastPrinted>
  <dcterms:modified xsi:type="dcterms:W3CDTF">2009-05-08T17:15:52Z</dcterms:modified>
  <cp:revision>0</cp:revision>
  <dc:subject/>
  <dc:title/>
</cp:coreProperties>
</file>